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CJDA Collection" sheetId="1" state="visible" r:id="rId2"/>
  </sheets>
  <definedNames>
    <definedName function="false" hidden="true" localSheetId="0" name="_xlnm._FilterDatabase" vbProcedure="false">'2011 CJDA Collection'!$A$3:$BH$208</definedName>
    <definedName function="false" hidden="false" localSheetId="0" name="ArchiveData_2" vbProcedure="false">'2011 CJDA Collection'!$A$4:$J$178</definedName>
    <definedName function="false" hidden="false" localSheetId="0" name="archive_data1" vbProcedure="false">'2011 CJDA Collection'!$A$4:$J$208</definedName>
    <definedName function="false" hidden="false" localSheetId="0" name="Excel_BuiltIn_Print_Area" vbProcedure="false">#REF!</definedName>
    <definedName function="false" hidden="false" localSheetId="0" name="_2009Archivees" vbProcedure="false">#REF!</definedName>
    <definedName function="false" hidden="false" localSheetId="0" name="_2010archiveN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974">
  <si>
    <t xml:space="preserve">Code</t>
  </si>
  <si>
    <t xml:space="preserve">Category</t>
  </si>
  <si>
    <t xml:space="preserve"> </t>
  </si>
  <si>
    <t xml:space="preserve">ISSN</t>
  </si>
  <si>
    <t xml:space="preserve">Title</t>
  </si>
  <si>
    <t xml:space="preserve">Volume range</t>
  </si>
  <si>
    <t xml:space="preserve">开始年份</t>
  </si>
  <si>
    <t xml:space="preserve">截止年份</t>
  </si>
  <si>
    <t xml:space="preserve">Page numbers</t>
  </si>
  <si>
    <t xml:space="preserve">Estimated # articles</t>
  </si>
  <si>
    <t xml:space="preserve">ra</t>
  </si>
  <si>
    <t xml:space="preserve">nge</t>
  </si>
  <si>
    <t xml:space="preserve">ach</t>
  </si>
  <si>
    <t xml:space="preserve">HSS</t>
  </si>
  <si>
    <t xml:space="preserve">Archaeology &amp; Anthropology</t>
  </si>
  <si>
    <t xml:space="preserve">0261-3409</t>
  </si>
  <si>
    <t xml:space="preserve">Archaeologia - related publication - Antiquaries Journal</t>
  </si>
  <si>
    <t xml:space="preserve">Volumes 1 (1770) - 110 (1993)</t>
  </si>
  <si>
    <t xml:space="preserve">1770</t>
  </si>
  <si>
    <t xml:space="preserve">1993</t>
  </si>
  <si>
    <t xml:space="preserve">afh</t>
  </si>
  <si>
    <t xml:space="preserve">History</t>
  </si>
  <si>
    <t xml:space="preserve">1469-5138</t>
  </si>
  <si>
    <t xml:space="preserve">Journal of African History</t>
  </si>
  <si>
    <t xml:space="preserve">Volumes 1 (1960) - 37 (1996)</t>
  </si>
  <si>
    <t xml:space="preserve">1960</t>
  </si>
  <si>
    <t xml:space="preserve">1996</t>
  </si>
  <si>
    <t xml:space="preserve">AFR</t>
  </si>
  <si>
    <t xml:space="preserve">Area Studies</t>
  </si>
  <si>
    <t xml:space="preserve">1750-0184</t>
  </si>
  <si>
    <t xml:space="preserve">Africa: The Journal of the International African Institute</t>
  </si>
  <si>
    <t xml:space="preserve">Volumes 1 (1928) - 69 (1999)</t>
  </si>
  <si>
    <t xml:space="preserve">1928</t>
  </si>
  <si>
    <t xml:space="preserve">1999</t>
  </si>
  <si>
    <t xml:space="preserve">ags</t>
  </si>
  <si>
    <t xml:space="preserve">STM</t>
  </si>
  <si>
    <t xml:space="preserve">Agriculture</t>
  </si>
  <si>
    <t xml:space="preserve">1469-5146</t>
  </si>
  <si>
    <t xml:space="preserve">Journal of Agricultural Science</t>
  </si>
  <si>
    <t xml:space="preserve">Volumes 1 (1905) - 127 (1996)</t>
  </si>
  <si>
    <t xml:space="preserve">1905</t>
  </si>
  <si>
    <t xml:space="preserve">ahy</t>
  </si>
  <si>
    <t xml:space="preserve">1558-5255</t>
  </si>
  <si>
    <t xml:space="preserve">Austrian History Yearbook</t>
  </si>
  <si>
    <t xml:space="preserve">Volumes 1 (1965) - 35 (2004)</t>
  </si>
  <si>
    <t xml:space="preserve">1965</t>
  </si>
  <si>
    <t xml:space="preserve">2004</t>
  </si>
  <si>
    <t xml:space="preserve">aie</t>
  </si>
  <si>
    <t xml:space="preserve">Computer Science</t>
  </si>
  <si>
    <t xml:space="preserve">1469-1760</t>
  </si>
  <si>
    <t xml:space="preserve">AI EDAM</t>
  </si>
  <si>
    <t xml:space="preserve">Volumes 1 (1987) - 11 (1997)</t>
  </si>
  <si>
    <t xml:space="preserve">1987</t>
  </si>
  <si>
    <t xml:space="preserve">1997</t>
  </si>
  <si>
    <t xml:space="preserve">aja</t>
  </si>
  <si>
    <t xml:space="preserve">0889-1893</t>
  </si>
  <si>
    <t xml:space="preserve">Renewable Agriculture and Food Systems (Previous title American Journal of Alternative Agriculture)</t>
  </si>
  <si>
    <t xml:space="preserve">Volumes 1 (1986) - 18 (2003)</t>
  </si>
  <si>
    <t xml:space="preserve">1986</t>
  </si>
  <si>
    <t xml:space="preserve">2003</t>
  </si>
  <si>
    <t xml:space="preserve">ajs</t>
  </si>
  <si>
    <t xml:space="preserve">Religious Studies</t>
  </si>
  <si>
    <t xml:space="preserve">1475-4541</t>
  </si>
  <si>
    <t xml:space="preserve">AJS Review</t>
  </si>
  <si>
    <t xml:space="preserve">Volumes 1 (1976) - 25 (2001)</t>
  </si>
  <si>
    <t xml:space="preserve">1976</t>
  </si>
  <si>
    <t xml:space="preserve">2001</t>
  </si>
  <si>
    <t xml:space="preserve">ams</t>
  </si>
  <si>
    <t xml:space="preserve">1469-5154</t>
  </si>
  <si>
    <t xml:space="preserve">Journal of American Studies</t>
  </si>
  <si>
    <t xml:space="preserve">Volumes 1 (1967) - 30 (1996)</t>
  </si>
  <si>
    <t xml:space="preserve">1967</t>
  </si>
  <si>
    <t xml:space="preserve">ant</t>
  </si>
  <si>
    <t xml:space="preserve">1758-5309</t>
  </si>
  <si>
    <t xml:space="preserve">Antiquaries Journal</t>
  </si>
  <si>
    <t xml:space="preserve">Volumes 1 (1921) - 85 (2005)</t>
  </si>
  <si>
    <t xml:space="preserve">1921</t>
  </si>
  <si>
    <t xml:space="preserve">2005</t>
  </si>
  <si>
    <t xml:space="preserve">anu</t>
  </si>
  <si>
    <t xml:space="preserve">Mathematics</t>
  </si>
  <si>
    <t xml:space="preserve">1474-0508</t>
  </si>
  <si>
    <t xml:space="preserve">Acta Numerica</t>
  </si>
  <si>
    <t xml:space="preserve">Volumes 1 (1992) - 8 (1999)</t>
  </si>
  <si>
    <t xml:space="preserve">1992</t>
  </si>
  <si>
    <t xml:space="preserve">anz</t>
  </si>
  <si>
    <t xml:space="preserve">1446-8735</t>
  </si>
  <si>
    <t xml:space="preserve">ANZIAM Journal</t>
  </si>
  <si>
    <t xml:space="preserve">Volumes 19 (1975) - 50 (2009)</t>
  </si>
  <si>
    <t xml:space="preserve">1975</t>
  </si>
  <si>
    <t xml:space="preserve">2009</t>
  </si>
  <si>
    <t xml:space="preserve">apl</t>
  </si>
  <si>
    <t xml:space="preserve">Language &amp; Linguistics</t>
  </si>
  <si>
    <t xml:space="preserve">1471-6356</t>
  </si>
  <si>
    <t xml:space="preserve">Annual Review of Applied Linguistics</t>
  </si>
  <si>
    <t xml:space="preserve">Volumes 1 (1980) - 18 (1998)</t>
  </si>
  <si>
    <t xml:space="preserve">1980</t>
  </si>
  <si>
    <t xml:space="preserve">1998</t>
  </si>
  <si>
    <t xml:space="preserve">aps</t>
  </si>
  <si>
    <t xml:space="preserve">1469-1817</t>
  </si>
  <si>
    <t xml:space="preserve">Applied Psycholinguistics</t>
  </si>
  <si>
    <t xml:space="preserve">Volumes 1 (1980) - 19 (1998)</t>
  </si>
  <si>
    <t xml:space="preserve">ard</t>
  </si>
  <si>
    <t xml:space="preserve">1478-2294</t>
  </si>
  <si>
    <t xml:space="preserve">Archaeological Dialogues</t>
  </si>
  <si>
    <t xml:space="preserve">Volumes 1 (1994) - 9 (2002)</t>
  </si>
  <si>
    <t xml:space="preserve">1994</t>
  </si>
  <si>
    <t xml:space="preserve">2002</t>
  </si>
  <si>
    <t xml:space="preserve">are</t>
  </si>
  <si>
    <t xml:space="preserve">Classics</t>
  </si>
  <si>
    <t xml:space="preserve">2041-4102</t>
  </si>
  <si>
    <t xml:space="preserve">Archaeological Reports</t>
  </si>
  <si>
    <t xml:space="preserve">Volumes 1 (1954) - 52 (2006)</t>
  </si>
  <si>
    <t xml:space="preserve">1954</t>
  </si>
  <si>
    <t xml:space="preserve">2006</t>
  </si>
  <si>
    <t xml:space="preserve">arn</t>
  </si>
  <si>
    <t xml:space="preserve">Medicine</t>
  </si>
  <si>
    <t xml:space="preserve">1744-2192</t>
  </si>
  <si>
    <t xml:space="preserve">British Journal of Anaesthetic and Recovery Nursing</t>
  </si>
  <si>
    <t xml:space="preserve">Volumes 1 (2000) - 5 (2004)</t>
  </si>
  <si>
    <t xml:space="preserve">2000</t>
  </si>
  <si>
    <t xml:space="preserve">arq</t>
  </si>
  <si>
    <t xml:space="preserve">Architecture</t>
  </si>
  <si>
    <t xml:space="preserve">1474-0516</t>
  </si>
  <si>
    <t xml:space="preserve">arq: Architectural Research Quarterly</t>
  </si>
  <si>
    <t xml:space="preserve">Volumes 1 (1995) - 4 (2000)</t>
  </si>
  <si>
    <t xml:space="preserve">1995</t>
  </si>
  <si>
    <t xml:space="preserve">ASC</t>
  </si>
  <si>
    <t xml:space="preserve">Animal Science</t>
  </si>
  <si>
    <t xml:space="preserve">1748-748X</t>
  </si>
  <si>
    <t xml:space="preserve">Volumes 1 (1960) - 67 (1998)</t>
  </si>
  <si>
    <t xml:space="preserve">ase</t>
  </si>
  <si>
    <t xml:space="preserve">1474-0532</t>
  </si>
  <si>
    <t xml:space="preserve">Anglo-Saxon England</t>
  </si>
  <si>
    <t xml:space="preserve">Volumes 1 (1972) - 29 (2000)</t>
  </si>
  <si>
    <t xml:space="preserve">1972</t>
  </si>
  <si>
    <t xml:space="preserve">aso</t>
  </si>
  <si>
    <t xml:space="preserve">Social Studies</t>
  </si>
  <si>
    <t xml:space="preserve">1469-1779</t>
  </si>
  <si>
    <t xml:space="preserve">Ageing and Society</t>
  </si>
  <si>
    <t xml:space="preserve">Volumes 1 (1981) - 16 (1996)</t>
  </si>
  <si>
    <t xml:space="preserve">1981</t>
  </si>
  <si>
    <t xml:space="preserve">asp</t>
  </si>
  <si>
    <t xml:space="preserve">History &amp; Philosophy of Science</t>
  </si>
  <si>
    <t xml:space="preserve">1474-0524</t>
  </si>
  <si>
    <t xml:space="preserve">Arabic Sciences and Philosophy</t>
  </si>
  <si>
    <t xml:space="preserve">Volumes 1 (1991) - 9 (1999)</t>
  </si>
  <si>
    <t xml:space="preserve">1991</t>
  </si>
  <si>
    <t xml:space="preserve">ass</t>
  </si>
  <si>
    <t xml:space="preserve">1469-8099</t>
  </si>
  <si>
    <t xml:space="preserve">Modern Asian Studies</t>
  </si>
  <si>
    <t xml:space="preserve">Volumes 1 (1967) - 31 (1997)</t>
  </si>
  <si>
    <t xml:space="preserve">AST</t>
  </si>
  <si>
    <t xml:space="preserve">1745-5278</t>
  </si>
  <si>
    <t xml:space="preserve">Journal of Anglican Studies</t>
  </si>
  <si>
    <t xml:space="preserve">Volumes 1 (2003) - 5 (2007)</t>
  </si>
  <si>
    <t xml:space="preserve">2007</t>
  </si>
  <si>
    <t xml:space="preserve">ATH</t>
  </si>
  <si>
    <t xml:space="preserve">2045-2403</t>
  </si>
  <si>
    <t xml:space="preserve">Annual of the British School at Athens</t>
  </si>
  <si>
    <t xml:space="preserve">Volumes 1 (1895) - 102 (2007)</t>
  </si>
  <si>
    <t xml:space="preserve">1895</t>
  </si>
  <si>
    <t xml:space="preserve">atm</t>
  </si>
  <si>
    <t xml:space="preserve">1469-1787</t>
  </si>
  <si>
    <t xml:space="preserve">Ancient Mesoamerica</t>
  </si>
  <si>
    <t xml:space="preserve">Volumes 1 (1990) - 9 (1998)</t>
  </si>
  <si>
    <t xml:space="preserve">1990</t>
  </si>
  <si>
    <t xml:space="preserve">baz</t>
  </si>
  <si>
    <t xml:space="preserve">1755-1633</t>
  </si>
  <si>
    <t xml:space="preserve">Bulletin of the Australian Mathematical Society</t>
  </si>
  <si>
    <t xml:space="preserve">Volumes 1 (1969) - 80 (2009)</t>
  </si>
  <si>
    <t xml:space="preserve">1969</t>
  </si>
  <si>
    <t xml:space="preserve">bbs</t>
  </si>
  <si>
    <t xml:space="preserve">Psychology &amp; Psychiatry</t>
  </si>
  <si>
    <t xml:space="preserve">1469-1825</t>
  </si>
  <si>
    <t xml:space="preserve">Behavioral and Brain Sciences</t>
  </si>
  <si>
    <t xml:space="preserve">Volumes 1 (1978) - 19 (1996)</t>
  </si>
  <si>
    <t xml:space="preserve">1978</t>
  </si>
  <si>
    <t xml:space="preserve">bci</t>
  </si>
  <si>
    <t xml:space="preserve">Ecology &amp; Conservation</t>
  </si>
  <si>
    <t xml:space="preserve">1474-0001</t>
  </si>
  <si>
    <t xml:space="preserve">Bird Conservation International</t>
  </si>
  <si>
    <t xml:space="preserve">bcp</t>
  </si>
  <si>
    <t xml:space="preserve">1469-1833</t>
  </si>
  <si>
    <t xml:space="preserve">Behavioural and Cognitive Psychotherapy</t>
  </si>
  <si>
    <t xml:space="preserve">Volumes 1 (1972) - 25 (1997)</t>
  </si>
  <si>
    <t xml:space="preserve">ber</t>
  </si>
  <si>
    <t xml:space="preserve">1475-2670</t>
  </si>
  <si>
    <t xml:space="preserve">Bulletin of Entomological Research</t>
  </si>
  <si>
    <t xml:space="preserve">Volumes 1 (1910) - 88 (1998)</t>
  </si>
  <si>
    <t xml:space="preserve">1910</t>
  </si>
  <si>
    <t xml:space="preserve">BHR</t>
  </si>
  <si>
    <t xml:space="preserve">2044-768X</t>
  </si>
  <si>
    <t xml:space="preserve">Business History Review</t>
  </si>
  <si>
    <t xml:space="preserve">Volumes 1 (1926) - 82 (2008)</t>
  </si>
  <si>
    <t xml:space="preserve">1926</t>
  </si>
  <si>
    <t xml:space="preserve">2008</t>
  </si>
  <si>
    <t xml:space="preserve">bjh</t>
  </si>
  <si>
    <t xml:space="preserve">1474-001X</t>
  </si>
  <si>
    <t xml:space="preserve">British Journal for the History of Science</t>
  </si>
  <si>
    <t xml:space="preserve">Volumes 1 (1962) - 33 (2000)</t>
  </si>
  <si>
    <t xml:space="preserve">1962</t>
  </si>
  <si>
    <t xml:space="preserve">bjn</t>
  </si>
  <si>
    <t xml:space="preserve">Nutrition</t>
  </si>
  <si>
    <t xml:space="preserve">1475-2662</t>
  </si>
  <si>
    <t xml:space="preserve">British Journal of Nutrition</t>
  </si>
  <si>
    <t xml:space="preserve">Volumes 1 (1947) - 96 (2006)</t>
  </si>
  <si>
    <t xml:space="preserve">1947</t>
  </si>
  <si>
    <t xml:space="preserve">bme</t>
  </si>
  <si>
    <t xml:space="preserve">Music</t>
  </si>
  <si>
    <t xml:space="preserve">1469-2104</t>
  </si>
  <si>
    <t xml:space="preserve">British Journal of Music Education</t>
  </si>
  <si>
    <t xml:space="preserve">Volumes 1 (1984) - 15 (1998)</t>
  </si>
  <si>
    <t xml:space="preserve">1984</t>
  </si>
  <si>
    <t xml:space="preserve">BRI</t>
  </si>
  <si>
    <t xml:space="preserve">1753-5352</t>
  </si>
  <si>
    <t xml:space="preserve">Britannia</t>
  </si>
  <si>
    <t xml:space="preserve">Volumes 1 (1970) - 29 (2004)</t>
  </si>
  <si>
    <t xml:space="preserve">1970</t>
  </si>
  <si>
    <t xml:space="preserve">bso</t>
  </si>
  <si>
    <t xml:space="preserve">1474-0699</t>
  </si>
  <si>
    <t xml:space="preserve">Bulletin of the School of Oriental and African Studies</t>
  </si>
  <si>
    <t xml:space="preserve">Volumes 1 (1917) - 63 (2000)</t>
  </si>
  <si>
    <t xml:space="preserve">1917</t>
  </si>
  <si>
    <t xml:space="preserve">caj</t>
  </si>
  <si>
    <t xml:space="preserve">1474-0540</t>
  </si>
  <si>
    <t xml:space="preserve">Cambridge Archaeological Journal</t>
  </si>
  <si>
    <t xml:space="preserve">caq</t>
  </si>
  <si>
    <t xml:space="preserve">1471-6844</t>
  </si>
  <si>
    <t xml:space="preserve">Classical Quarterly</t>
  </si>
  <si>
    <t xml:space="preserve">Volumes 1 (1907) - 50 (2000)</t>
  </si>
  <si>
    <t xml:space="preserve">1907</t>
  </si>
  <si>
    <t xml:space="preserve">car</t>
  </si>
  <si>
    <t xml:space="preserve">1464-3561</t>
  </si>
  <si>
    <t xml:space="preserve">Classical Review</t>
  </si>
  <si>
    <t xml:space="preserve">Volumes 1 (1887) - 47 (1997)</t>
  </si>
  <si>
    <t xml:space="preserve">1887</t>
  </si>
  <si>
    <t xml:space="preserve">ccc</t>
  </si>
  <si>
    <t xml:space="preserve">1569-1616</t>
  </si>
  <si>
    <t xml:space="preserve">Central European History</t>
  </si>
  <si>
    <t xml:space="preserve">Volumes 1 (1968) - 32 (1999)</t>
  </si>
  <si>
    <t xml:space="preserve">1968</t>
  </si>
  <si>
    <t xml:space="preserve">ceh</t>
  </si>
  <si>
    <t xml:space="preserve">1469-2171</t>
  </si>
  <si>
    <t xml:space="preserve">Contemporary European History</t>
  </si>
  <si>
    <t xml:space="preserve">Volumes 1 (1992) - 7 (1998)</t>
  </si>
  <si>
    <t xml:space="preserve">chh</t>
  </si>
  <si>
    <t xml:space="preserve">1755-2613</t>
  </si>
  <si>
    <t xml:space="preserve">Church History</t>
  </si>
  <si>
    <t xml:space="preserve">Volumes 1 (1932) - 72 (2003)</t>
  </si>
  <si>
    <t xml:space="preserve">1932</t>
  </si>
  <si>
    <t xml:space="preserve">CJG</t>
  </si>
  <si>
    <t xml:space="preserve">1710-1107</t>
  </si>
  <si>
    <t xml:space="preserve">Canadian Journal on Aging</t>
  </si>
  <si>
    <t xml:space="preserve">Volumes 1 (1982) - 23 (2004)</t>
  </si>
  <si>
    <t xml:space="preserve">1982</t>
  </si>
  <si>
    <t xml:space="preserve">cjp</t>
  </si>
  <si>
    <t xml:space="preserve">Politics &amp; International Relations</t>
  </si>
  <si>
    <t xml:space="preserve">1744-9324</t>
  </si>
  <si>
    <t xml:space="preserve">Canadian Journal of Political Science/Revue canadienne de science politique</t>
  </si>
  <si>
    <t xml:space="preserve">clj</t>
  </si>
  <si>
    <t xml:space="preserve">Law</t>
  </si>
  <si>
    <t xml:space="preserve">1469-2139</t>
  </si>
  <si>
    <t xml:space="preserve">Cambridge Law Journal</t>
  </si>
  <si>
    <t xml:space="preserve">Volumes 1 (1921) - 56 (1997)</t>
  </si>
  <si>
    <t xml:space="preserve">con</t>
  </si>
  <si>
    <t xml:space="preserve">1469-218X</t>
  </si>
  <si>
    <t xml:space="preserve">Continuity and Change</t>
  </si>
  <si>
    <t xml:space="preserve">Volumes 1 (1986) - 11 (1996)</t>
  </si>
  <si>
    <t xml:space="preserve">cpc</t>
  </si>
  <si>
    <t xml:space="preserve">1469-2163</t>
  </si>
  <si>
    <t xml:space="preserve">Combinatorics, Probability &amp; Computing</t>
  </si>
  <si>
    <t xml:space="preserve">Volumes 1 (1992) - 5 (1996)</t>
  </si>
  <si>
    <t xml:space="preserve">cqh</t>
  </si>
  <si>
    <t xml:space="preserve">Medical Policy</t>
  </si>
  <si>
    <t xml:space="preserve">1469-2147</t>
  </si>
  <si>
    <t xml:space="preserve">Cambridge Quarterly of Healthcare Ethics</t>
  </si>
  <si>
    <t xml:space="preserve">Volumes 1 (1992) - 6 (1997)</t>
  </si>
  <si>
    <t xml:space="preserve">cqy</t>
  </si>
  <si>
    <t xml:space="preserve">1468-2648</t>
  </si>
  <si>
    <t xml:space="preserve">China Quarterly</t>
  </si>
  <si>
    <t xml:space="preserve">Volumes 1 (1960) - 164 (2000)</t>
  </si>
  <si>
    <t xml:space="preserve">css</t>
  </si>
  <si>
    <t xml:space="preserve">1475-2999</t>
  </si>
  <si>
    <t xml:space="preserve">Comparative Studies in Society and History</t>
  </si>
  <si>
    <t xml:space="preserve">Volumes 1 (1958) - 38 (1996)</t>
  </si>
  <si>
    <t xml:space="preserve">1958</t>
  </si>
  <si>
    <t xml:space="preserve">cty</t>
  </si>
  <si>
    <t xml:space="preserve">1467-1107</t>
  </si>
  <si>
    <t xml:space="preserve">Cardiology in the Young</t>
  </si>
  <si>
    <t xml:space="preserve">Volumes 1 (1991) - 10 (2000)</t>
  </si>
  <si>
    <t xml:space="preserve">dar</t>
  </si>
  <si>
    <t xml:space="preserve">1469-7629</t>
  </si>
  <si>
    <t xml:space="preserve">Journal of Dairy Research</t>
  </si>
  <si>
    <t xml:space="preserve">Volumes 1 (1929) - 63 (1996)</t>
  </si>
  <si>
    <t xml:space="preserve">1929</t>
  </si>
  <si>
    <t xml:space="preserve">DIA</t>
  </si>
  <si>
    <t xml:space="preserve">Philosophy</t>
  </si>
  <si>
    <t xml:space="preserve">1759-0949</t>
  </si>
  <si>
    <t xml:space="preserve">Dialogue: Canadian Philosophical Review / Revue canadienne de philosophie</t>
  </si>
  <si>
    <t xml:space="preserve">Volumes 1 (1962) - 43 (2004)</t>
  </si>
  <si>
    <t xml:space="preserve">dpp</t>
  </si>
  <si>
    <t xml:space="preserve">1469-2198</t>
  </si>
  <si>
    <t xml:space="preserve">Development and Psychopathology</t>
  </si>
  <si>
    <t xml:space="preserve">Volumes 1 (1989) - 8 (1996)</t>
  </si>
  <si>
    <t xml:space="preserve">1989</t>
  </si>
  <si>
    <t xml:space="preserve">eag</t>
  </si>
  <si>
    <t xml:space="preserve">1469-4441</t>
  </si>
  <si>
    <t xml:space="preserve">Experimental Agriculture</t>
  </si>
  <si>
    <t xml:space="preserve">Volumes 1 (1965) - 32 (1996)</t>
  </si>
  <si>
    <t xml:space="preserve">eap</t>
  </si>
  <si>
    <t xml:space="preserve">1474-0028</t>
  </si>
  <si>
    <t xml:space="preserve">Economics and Philosophy</t>
  </si>
  <si>
    <t xml:space="preserve">Volumes 1 (1985) - 15 (1999)</t>
  </si>
  <si>
    <t xml:space="preserve">1985</t>
  </si>
  <si>
    <t xml:space="preserve">ebr</t>
  </si>
  <si>
    <t xml:space="preserve">1741-6205</t>
  </si>
  <si>
    <t xml:space="preserve">European Business Organization Law Review (EBOR)</t>
  </si>
  <si>
    <t xml:space="preserve">Volumes 1 (2000) - 3 (2002)</t>
  </si>
  <si>
    <t xml:space="preserve">ech</t>
  </si>
  <si>
    <t xml:space="preserve">1469-7637</t>
  </si>
  <si>
    <t xml:space="preserve">Journal of Ecclesiastical History</t>
  </si>
  <si>
    <t xml:space="preserve">Volumes 1 (1950) - 48 (1997)</t>
  </si>
  <si>
    <t xml:space="preserve">1950</t>
  </si>
  <si>
    <t xml:space="preserve">ect</t>
  </si>
  <si>
    <t xml:space="preserve">Economics</t>
  </si>
  <si>
    <t xml:space="preserve">1469-4360</t>
  </si>
  <si>
    <t xml:space="preserve">Econometric Theory</t>
  </si>
  <si>
    <t xml:space="preserve">Volumes 1 (1985) - 13 (1997)</t>
  </si>
  <si>
    <t xml:space="preserve">ede</t>
  </si>
  <si>
    <t xml:space="preserve">1469-4395</t>
  </si>
  <si>
    <t xml:space="preserve">Environment and Development Economics</t>
  </si>
  <si>
    <t xml:space="preserve">Volumes 1 (1996) - 1 (1996)</t>
  </si>
  <si>
    <t xml:space="preserve">EIA</t>
  </si>
  <si>
    <t xml:space="preserve">1747-7093</t>
  </si>
  <si>
    <t xml:space="preserve">Ethics &amp; International Affairs</t>
  </si>
  <si>
    <t xml:space="preserve">Volumes 1 (1987) - 22 (2008)</t>
  </si>
  <si>
    <t xml:space="preserve">ejb</t>
  </si>
  <si>
    <t xml:space="preserve">Plant Science</t>
  </si>
  <si>
    <t xml:space="preserve">1474-0036</t>
  </si>
  <si>
    <t xml:space="preserve">Edinburgh Journal of Botany</t>
  </si>
  <si>
    <t xml:space="preserve">Volumes 47 (1990) - 56 (1999)</t>
  </si>
  <si>
    <t xml:space="preserve">ejm</t>
  </si>
  <si>
    <t xml:space="preserve">1469-4425</t>
  </si>
  <si>
    <t xml:space="preserve">European Journal of Applied Mathematics                 </t>
  </si>
  <si>
    <t xml:space="preserve">Volumes 1 (1990) - 7 (1996)</t>
  </si>
  <si>
    <t xml:space="preserve">elj</t>
  </si>
  <si>
    <t xml:space="preserve">1751-8539</t>
  </si>
  <si>
    <t xml:space="preserve">Ecclesiastical Law Journal</t>
  </si>
  <si>
    <t xml:space="preserve">Volumes 1 (1987) - 8 (2006)</t>
  </si>
  <si>
    <t xml:space="preserve">ell</t>
  </si>
  <si>
    <t xml:space="preserve">1469-4379</t>
  </si>
  <si>
    <t xml:space="preserve">English Language and Linguistics </t>
  </si>
  <si>
    <t xml:space="preserve">Volumes 1 (1997) - 2 (1998)</t>
  </si>
  <si>
    <t xml:space="preserve">emh</t>
  </si>
  <si>
    <t xml:space="preserve">1474-0559</t>
  </si>
  <si>
    <t xml:space="preserve">Early Music History</t>
  </si>
  <si>
    <t xml:space="preserve">Volumes 1 (1981) - 19 (2000)</t>
  </si>
  <si>
    <t xml:space="preserve">ENC</t>
  </si>
  <si>
    <t xml:space="preserve">1469-4387</t>
  </si>
  <si>
    <t xml:space="preserve">Environmental Conservation</t>
  </si>
  <si>
    <t xml:space="preserve">Volumes 1 (1974) - 23 (1996)</t>
  </si>
  <si>
    <t xml:space="preserve">1974</t>
  </si>
  <si>
    <t xml:space="preserve">eng</t>
  </si>
  <si>
    <t xml:space="preserve">1474-0567</t>
  </si>
  <si>
    <t xml:space="preserve">English Today</t>
  </si>
  <si>
    <t xml:space="preserve">Volumes 1 (1985) - 16 (2000)</t>
  </si>
  <si>
    <t xml:space="preserve">enp</t>
  </si>
  <si>
    <t xml:space="preserve">1466-0474</t>
  </si>
  <si>
    <t xml:space="preserve">Environmental Practice</t>
  </si>
  <si>
    <t xml:space="preserve">Volumes 1 (1999) - 3 (2001)</t>
  </si>
  <si>
    <t xml:space="preserve">EPS</t>
  </si>
  <si>
    <t xml:space="preserve">2045-7979</t>
  </si>
  <si>
    <t xml:space="preserve">Epidemiology and Psychiatric Sciences</t>
  </si>
  <si>
    <t xml:space="preserve">Volumes 1 (1991) - 14 (2005)</t>
  </si>
  <si>
    <t xml:space="preserve">erw</t>
  </si>
  <si>
    <t xml:space="preserve">1474-0575</t>
  </si>
  <si>
    <t xml:space="preserve">European Review</t>
  </si>
  <si>
    <t xml:space="preserve">Volumes 1 (1993) - 8 (2000)</t>
  </si>
  <si>
    <t xml:space="preserve">ets</t>
  </si>
  <si>
    <t xml:space="preserve">1469-4417</t>
  </si>
  <si>
    <t xml:space="preserve">Ergodic Theory and Dynamical Systems</t>
  </si>
  <si>
    <t xml:space="preserve">eur</t>
  </si>
  <si>
    <t xml:space="preserve">1474-0583</t>
  </si>
  <si>
    <t xml:space="preserve">Archives europaennes de sociologie/European Journal of Sociology</t>
  </si>
  <si>
    <t xml:space="preserve">Volumes 1 (1960) - 41 (2000)</t>
  </si>
  <si>
    <t xml:space="preserve">fhr</t>
  </si>
  <si>
    <t xml:space="preserve">1474-0052</t>
  </si>
  <si>
    <t xml:space="preserve">Financial History Review</t>
  </si>
  <si>
    <t xml:space="preserve">Volumes 1 (1994) - 6 (1999)</t>
  </si>
  <si>
    <t xml:space="preserve">flm</t>
  </si>
  <si>
    <t xml:space="preserve">Physical Science</t>
  </si>
  <si>
    <t xml:space="preserve">1469-7645</t>
  </si>
  <si>
    <t xml:space="preserve">Journal of Fluid Mechanics</t>
  </si>
  <si>
    <t xml:space="preserve">Volumes 1 (1956) - 329 (1996)</t>
  </si>
  <si>
    <t xml:space="preserve">1956</t>
  </si>
  <si>
    <t xml:space="preserve">fmr</t>
  </si>
  <si>
    <t xml:space="preserve">Biology and Biomedical Sciences</t>
  </si>
  <si>
    <t xml:space="preserve">1469-5065</t>
  </si>
  <si>
    <t xml:space="preserve">Fetal and Maternal Medicine Review</t>
  </si>
  <si>
    <t xml:space="preserve">Volumes 1 (1989) - 7 (1995)</t>
  </si>
  <si>
    <t xml:space="preserve">fpb</t>
  </si>
  <si>
    <t xml:space="preserve">1745-1302</t>
  </si>
  <si>
    <t xml:space="preserve">Foreign Policy Bulletin</t>
  </si>
  <si>
    <t xml:space="preserve">Volumes 1 (1990) - 14 (2004)</t>
  </si>
  <si>
    <t xml:space="preserve">gar</t>
  </si>
  <si>
    <t xml:space="preserve">1477-4550</t>
  </si>
  <si>
    <t xml:space="preserve">Greece and Rome</t>
  </si>
  <si>
    <t xml:space="preserve">Volumes 1 (1931) - 47 (2000)</t>
  </si>
  <si>
    <t xml:space="preserve">1931</t>
  </si>
  <si>
    <t xml:space="preserve">geo</t>
  </si>
  <si>
    <t xml:space="preserve">Earth &amp; Atmospheric Science</t>
  </si>
  <si>
    <t xml:space="preserve">1469-5081</t>
  </si>
  <si>
    <t xml:space="preserve">Geological Magazine</t>
  </si>
  <si>
    <t xml:space="preserve">Volumes 1 (1864) - 133 (1996)</t>
  </si>
  <si>
    <t xml:space="preserve">1864</t>
  </si>
  <si>
    <t xml:space="preserve">gmj</t>
  </si>
  <si>
    <t xml:space="preserve">1469-509X</t>
  </si>
  <si>
    <t xml:space="preserve">Glasgow Mathematical Journal</t>
  </si>
  <si>
    <t xml:space="preserve">Volumes 1 (1952) - 40 (1998)</t>
  </si>
  <si>
    <t xml:space="preserve">1952</t>
  </si>
  <si>
    <t xml:space="preserve">grh</t>
  </si>
  <si>
    <t xml:space="preserve">1469-5073</t>
  </si>
  <si>
    <t xml:space="preserve">Genetical Research</t>
  </si>
  <si>
    <t xml:space="preserve">Volumes 1 (1960) - 68 (1996)</t>
  </si>
  <si>
    <t xml:space="preserve">het</t>
  </si>
  <si>
    <t xml:space="preserve">1469-9656</t>
  </si>
  <si>
    <t xml:space="preserve">Journal of the History of Economic Thought</t>
  </si>
  <si>
    <t xml:space="preserve">Volumes 1 (1979) - 21 (1999)</t>
  </si>
  <si>
    <t xml:space="preserve">1979</t>
  </si>
  <si>
    <t xml:space="preserve">his</t>
  </si>
  <si>
    <t xml:space="preserve">1469-5103</t>
  </si>
  <si>
    <t xml:space="preserve">The Historical Journal</t>
  </si>
  <si>
    <t xml:space="preserve">Volumes 1 (1958) - 39 (1996)</t>
  </si>
  <si>
    <t xml:space="preserve">htr</t>
  </si>
  <si>
    <t xml:space="preserve">1475-4517</t>
  </si>
  <si>
    <t xml:space="preserve">Harvard Theological Review</t>
  </si>
  <si>
    <t xml:space="preserve">Volumes 1 (1908) - 94 (2001)</t>
  </si>
  <si>
    <t xml:space="preserve">1908</t>
  </si>
  <si>
    <t xml:space="preserve">hyg</t>
  </si>
  <si>
    <t xml:space="preserve">1469-4409</t>
  </si>
  <si>
    <t xml:space="preserve">Epidemiology and Infection</t>
  </si>
  <si>
    <t xml:space="preserve">Volumes 1 (1901) - 117 (1996)</t>
  </si>
  <si>
    <t xml:space="preserve">1901</t>
  </si>
  <si>
    <t xml:space="preserve">ilq</t>
  </si>
  <si>
    <t xml:space="preserve">1471-6895</t>
  </si>
  <si>
    <t xml:space="preserve">International &amp; Comparative Law Quarterly</t>
  </si>
  <si>
    <t xml:space="preserve">Volumes 1 (1952) - 44 (1995)</t>
  </si>
  <si>
    <t xml:space="preserve">ilw</t>
  </si>
  <si>
    <t xml:space="preserve">1471-6445</t>
  </si>
  <si>
    <t xml:space="preserve">International Labor and Working-Class History</t>
  </si>
  <si>
    <t xml:space="preserve">Volumes 1 (1972) - 54 (1998)</t>
  </si>
  <si>
    <t xml:space="preserve">ino</t>
  </si>
  <si>
    <t xml:space="preserve">1531-5088</t>
  </si>
  <si>
    <t xml:space="preserve">International Organization</t>
  </si>
  <si>
    <t xml:space="preserve">Volumes 1 (1947) - 50 (1996)</t>
  </si>
  <si>
    <t xml:space="preserve">ins</t>
  </si>
  <si>
    <t xml:space="preserve">1469-7661</t>
  </si>
  <si>
    <t xml:space="preserve">Journal of the International Neuropsychological Society</t>
  </si>
  <si>
    <t xml:space="preserve">Volumes 1 (1995) - 2 (1996)</t>
  </si>
  <si>
    <t xml:space="preserve">ipa</t>
  </si>
  <si>
    <t xml:space="preserve">1475-3502</t>
  </si>
  <si>
    <t xml:space="preserve">Journal of the International Phonetic Association</t>
  </si>
  <si>
    <t xml:space="preserve">Volumes 1 (1971) - 30 (2000)</t>
  </si>
  <si>
    <t xml:space="preserve">1971</t>
  </si>
  <si>
    <t xml:space="preserve">irc</t>
  </si>
  <si>
    <t xml:space="preserve">1607-5889</t>
  </si>
  <si>
    <t xml:space="preserve">International Review of the Red Cross - current series</t>
  </si>
  <si>
    <t xml:space="preserve">Volumes 1 (1919) - 87 (2005)</t>
  </si>
  <si>
    <t xml:space="preserve">1919</t>
  </si>
  <si>
    <t xml:space="preserve">IRS</t>
  </si>
  <si>
    <t xml:space="preserve">1873-0841</t>
  </si>
  <si>
    <t xml:space="preserve">International Review of Social History - related title - International Review for Social History</t>
  </si>
  <si>
    <t xml:space="preserve">Volumes 1 (1936) - 4 (1939)</t>
  </si>
  <si>
    <t xml:space="preserve">1936</t>
  </si>
  <si>
    <t xml:space="preserve">1939</t>
  </si>
  <si>
    <t xml:space="preserve">ish</t>
  </si>
  <si>
    <t xml:space="preserve">1469-512X</t>
  </si>
  <si>
    <t xml:space="preserve">International Review of Social History</t>
  </si>
  <si>
    <t xml:space="preserve">Volumes 1 (1956) - 42 (1997)</t>
  </si>
  <si>
    <t xml:space="preserve">ITI</t>
  </si>
  <si>
    <t xml:space="preserve">2041-2827</t>
  </si>
  <si>
    <t xml:space="preserve">Itinerario</t>
  </si>
  <si>
    <t xml:space="preserve">Volumes 1 (1977) - 30 (2006)</t>
  </si>
  <si>
    <t xml:space="preserve">1977</t>
  </si>
  <si>
    <t xml:space="preserve">jal</t>
  </si>
  <si>
    <t xml:space="preserve">1464-3731</t>
  </si>
  <si>
    <t xml:space="preserve">Journal of African Law</t>
  </si>
  <si>
    <t xml:space="preserve">Volumes 1 (1956) - 44 (2000)</t>
  </si>
  <si>
    <t xml:space="preserve">jas</t>
  </si>
  <si>
    <t xml:space="preserve">1752-0401</t>
  </si>
  <si>
    <t xml:space="preserve">Journal of Asian Studies</t>
  </si>
  <si>
    <t xml:space="preserve">Volumes 1 (1941) - 62 (2003)</t>
  </si>
  <si>
    <t xml:space="preserve">1941</t>
  </si>
  <si>
    <t xml:space="preserve">jaz</t>
  </si>
  <si>
    <t xml:space="preserve">1446-8107</t>
  </si>
  <si>
    <t xml:space="preserve">Journal of the Australian Mathematical Society</t>
  </si>
  <si>
    <t xml:space="preserve">Volumes 1 (1959) - 87 (2009)</t>
  </si>
  <si>
    <t xml:space="preserve">1959</t>
  </si>
  <si>
    <t xml:space="preserve">jbs</t>
  </si>
  <si>
    <t xml:space="preserve">1469-7599</t>
  </si>
  <si>
    <t xml:space="preserve">Journal of Biosocial Science</t>
  </si>
  <si>
    <t xml:space="preserve">Volumes 1 (1969) - 28 (1996)</t>
  </si>
  <si>
    <t xml:space="preserve">jcl</t>
  </si>
  <si>
    <t xml:space="preserve">1469-7602</t>
  </si>
  <si>
    <t xml:space="preserve">Journal of Child Language</t>
  </si>
  <si>
    <t xml:space="preserve">jcp</t>
  </si>
  <si>
    <t xml:space="preserve">1465-7317</t>
  </si>
  <si>
    <t xml:space="preserve">International Journal of Cultural Property</t>
  </si>
  <si>
    <t xml:space="preserve">jeh</t>
  </si>
  <si>
    <t xml:space="preserve">1471-6372</t>
  </si>
  <si>
    <t xml:space="preserve">Journal of Economic History</t>
  </si>
  <si>
    <t xml:space="preserve">Volumes 1 (1941) - 60 (2000)</t>
  </si>
  <si>
    <t xml:space="preserve">jfl</t>
  </si>
  <si>
    <t xml:space="preserve">1474-0079</t>
  </si>
  <si>
    <t xml:space="preserve">Journal of French Language Studies</t>
  </si>
  <si>
    <t xml:space="preserve">jfp</t>
  </si>
  <si>
    <t xml:space="preserve">1469-7653</t>
  </si>
  <si>
    <t xml:space="preserve">Journal of Functional Programming</t>
  </si>
  <si>
    <t xml:space="preserve">Volumes 1 (1991) - 6 (1996)</t>
  </si>
  <si>
    <t xml:space="preserve">JFQ</t>
  </si>
  <si>
    <t xml:space="preserve">1756-6916</t>
  </si>
  <si>
    <t xml:space="preserve">Journal of Financial and Quantitative Analysis</t>
  </si>
  <si>
    <t xml:space="preserve">Volumes 1 (1966) - 38 (2003)</t>
  </si>
  <si>
    <t xml:space="preserve">1966</t>
  </si>
  <si>
    <t xml:space="preserve">JGA</t>
  </si>
  <si>
    <t xml:space="preserve">1943-3557</t>
  </si>
  <si>
    <t xml:space="preserve">Journal of the Gilded Age and Progressive Era</t>
  </si>
  <si>
    <t xml:space="preserve">Volumes 1 (2002) - 9 (2010)</t>
  </si>
  <si>
    <t xml:space="preserve">2010</t>
  </si>
  <si>
    <t xml:space="preserve">jgl</t>
  </si>
  <si>
    <t xml:space="preserve">1475-3014</t>
  </si>
  <si>
    <t xml:space="preserve">Journal of Germanic Linguistics</t>
  </si>
  <si>
    <t xml:space="preserve">Volumes 1 (1989) - 12 (2000)</t>
  </si>
  <si>
    <t xml:space="preserve">jhl</t>
  </si>
  <si>
    <t xml:space="preserve">1475-2697</t>
  </si>
  <si>
    <t xml:space="preserve">Journal of Helminthology</t>
  </si>
  <si>
    <t xml:space="preserve">Volumes 1 (1923) - 72 (1998)</t>
  </si>
  <si>
    <t xml:space="preserve">1923</t>
  </si>
  <si>
    <t xml:space="preserve">jhs</t>
  </si>
  <si>
    <t xml:space="preserve">2041-4099</t>
  </si>
  <si>
    <t xml:space="preserve">Journal of Hellenic Studies</t>
  </si>
  <si>
    <t xml:space="preserve">Volumes 1 (1880) - 126 (2006)</t>
  </si>
  <si>
    <t xml:space="preserve">1880</t>
  </si>
  <si>
    <t xml:space="preserve">JIA</t>
  </si>
  <si>
    <t xml:space="preserve">Business</t>
  </si>
  <si>
    <t xml:space="preserve">0020-2681</t>
  </si>
  <si>
    <t xml:space="preserve">Journal of the Institute of Actuaries</t>
  </si>
  <si>
    <t xml:space="preserve">Volumes 1 (1850) - 121 (1994)</t>
  </si>
  <si>
    <t xml:space="preserve">1850</t>
  </si>
  <si>
    <t xml:space="preserve">jlo</t>
  </si>
  <si>
    <t xml:space="preserve">1748-5460</t>
  </si>
  <si>
    <t xml:space="preserve">Journal of Laryngology and Otology</t>
  </si>
  <si>
    <t xml:space="preserve">Volumes 1 (1887) - 119 (2005)</t>
  </si>
  <si>
    <t xml:space="preserve">JMR</t>
  </si>
  <si>
    <t xml:space="preserve">Materials Science</t>
  </si>
  <si>
    <t xml:space="preserve">2044-5326</t>
  </si>
  <si>
    <t xml:space="preserve">Journal of Materials Research</t>
  </si>
  <si>
    <t xml:space="preserve">Volumes 1 (1986) - 23 (2008)</t>
  </si>
  <si>
    <t xml:space="preserve">JPH</t>
  </si>
  <si>
    <t xml:space="preserve">1528-4190</t>
  </si>
  <si>
    <t xml:space="preserve">Journal of Policy History</t>
  </si>
  <si>
    <t xml:space="preserve">Volumes 1 (1992) - 10 (1998)</t>
  </si>
  <si>
    <t xml:space="preserve">jps</t>
  </si>
  <si>
    <t xml:space="preserve">1469-2112</t>
  </si>
  <si>
    <t xml:space="preserve">British Journal of Political Science</t>
  </si>
  <si>
    <t xml:space="preserve">Volumes 1 (1971) - 26 (1996)</t>
  </si>
  <si>
    <t xml:space="preserve">jra</t>
  </si>
  <si>
    <t xml:space="preserve">1474-0591</t>
  </si>
  <si>
    <t xml:space="preserve">Journal of the Royal Asiatic Society</t>
  </si>
  <si>
    <t xml:space="preserve">Volumes 1 Journal of the Royal Asiatic Society of Great Britain and Ireland (1834) - vol 20 (1863), Journal of the Royal Asiatic Society of Great Britain and Ireland New Series vol 1 (1864) - vol 122 (1990), Journal of the Royal Asiatic Society vol 1 (1991) - 10 (2000)</t>
  </si>
  <si>
    <t xml:space="preserve">1834</t>
  </si>
  <si>
    <t xml:space="preserve">Asiatic</t>
  </si>
  <si>
    <t xml:space="preserve">Society</t>
  </si>
  <si>
    <t xml:space="preserve">of</t>
  </si>
  <si>
    <t xml:space="preserve">Great</t>
  </si>
  <si>
    <t xml:space="preserve">Britain</t>
  </si>
  <si>
    <t xml:space="preserve">and</t>
  </si>
  <si>
    <t xml:space="preserve">Ireland</t>
  </si>
  <si>
    <t xml:space="preserve">-</t>
  </si>
  <si>
    <t xml:space="preserve">vol</t>
  </si>
  <si>
    <t xml:space="preserve">(1863),</t>
  </si>
  <si>
    <t xml:space="preserve">Journal</t>
  </si>
  <si>
    <t xml:space="preserve">the</t>
  </si>
  <si>
    <t xml:space="preserve">Royal</t>
  </si>
  <si>
    <t xml:space="preserve">New</t>
  </si>
  <si>
    <t xml:space="preserve">Series</t>
  </si>
  <si>
    <t xml:space="preserve">(1990),</t>
  </si>
  <si>
    <t xml:space="preserve">JRS</t>
  </si>
  <si>
    <t xml:space="preserve">1753-528X</t>
  </si>
  <si>
    <t xml:space="preserve">Journal of Roman Studies</t>
  </si>
  <si>
    <t xml:space="preserve">Volumes 1 (1911) - 94 (2004)</t>
  </si>
  <si>
    <t xml:space="preserve">1911</t>
  </si>
  <si>
    <t xml:space="preserve">jsp</t>
  </si>
  <si>
    <t xml:space="preserve">1469-7823</t>
  </si>
  <si>
    <t xml:space="preserve">Journal of Social Policy</t>
  </si>
  <si>
    <t xml:space="preserve">Volumes 1 (1972) - 25 (1996)</t>
  </si>
  <si>
    <t xml:space="preserve">jti</t>
  </si>
  <si>
    <t xml:space="preserve">1742-7592</t>
  </si>
  <si>
    <t xml:space="preserve">International Journal of Tropical Insect Sciences</t>
  </si>
  <si>
    <t xml:space="preserve">Volumes 1 (1981) - 23 (2003)</t>
  </si>
  <si>
    <t xml:space="preserve">ker</t>
  </si>
  <si>
    <t xml:space="preserve">1469-8005</t>
  </si>
  <si>
    <t xml:space="preserve">Knowledge Engineering Review</t>
  </si>
  <si>
    <t xml:space="preserve">Volumes 1 (1984) - 11 (1996)</t>
  </si>
  <si>
    <t xml:space="preserve">KRV</t>
  </si>
  <si>
    <t xml:space="preserve">2044-2394</t>
  </si>
  <si>
    <t xml:space="preserve">Kantian Review</t>
  </si>
  <si>
    <t xml:space="preserve">Volumes 1 (1997) - 10 (2005)</t>
  </si>
  <si>
    <t xml:space="preserve">las</t>
  </si>
  <si>
    <t xml:space="preserve">1469-767X</t>
  </si>
  <si>
    <t xml:space="preserve">Journal of Latin American Studies</t>
  </si>
  <si>
    <t xml:space="preserve">leg</t>
  </si>
  <si>
    <t xml:space="preserve">1469-8048</t>
  </si>
  <si>
    <t xml:space="preserve">Legal Theory</t>
  </si>
  <si>
    <t xml:space="preserve">Volumes 1 (1995) - 4 (1998)</t>
  </si>
  <si>
    <t xml:space="preserve">LHR</t>
  </si>
  <si>
    <t xml:space="preserve">1939-9022</t>
  </si>
  <si>
    <t xml:space="preserve">Law and History Review</t>
  </si>
  <si>
    <t xml:space="preserve">Volumes 1 (1983) - 22 (2004)</t>
  </si>
  <si>
    <t xml:space="preserve">1983</t>
  </si>
  <si>
    <t xml:space="preserve">lic</t>
  </si>
  <si>
    <t xml:space="preserve">1096-1135</t>
  </si>
  <si>
    <t xml:space="preserve">Lichenologist</t>
  </si>
  <si>
    <t xml:space="preserve">Volumes 1 (1958) - 35 (2003)</t>
  </si>
  <si>
    <t xml:space="preserve">lim</t>
  </si>
  <si>
    <t xml:space="preserve">1741-2021</t>
  </si>
  <si>
    <t xml:space="preserve">Legal Information Management</t>
  </si>
  <si>
    <t xml:space="preserve">Volumes 1 (2001) - 3 (2003)</t>
  </si>
  <si>
    <t xml:space="preserve">lin</t>
  </si>
  <si>
    <t xml:space="preserve">1469-7742</t>
  </si>
  <si>
    <t xml:space="preserve">Journal of Linguistics</t>
  </si>
  <si>
    <t xml:space="preserve">ljl</t>
  </si>
  <si>
    <t xml:space="preserve">1478-9698</t>
  </si>
  <si>
    <t xml:space="preserve">Leiden Journal of International Law</t>
  </si>
  <si>
    <t xml:space="preserve">Volumes 1 (1988) - 8 (1995)</t>
  </si>
  <si>
    <t xml:space="preserve">1988</t>
  </si>
  <si>
    <t xml:space="preserve">lpb</t>
  </si>
  <si>
    <t xml:space="preserve">1469-803X</t>
  </si>
  <si>
    <t xml:space="preserve">Laser and Particle Beams</t>
  </si>
  <si>
    <t xml:space="preserve">Volumes 1 (1983) - 16 (1998)</t>
  </si>
  <si>
    <t xml:space="preserve">lsy</t>
  </si>
  <si>
    <t xml:space="preserve">1469-8013</t>
  </si>
  <si>
    <t xml:space="preserve">Language in Society</t>
  </si>
  <si>
    <t xml:space="preserve">Volumes 1 (1972) - 26 (1997)</t>
  </si>
  <si>
    <t xml:space="preserve">lta</t>
  </si>
  <si>
    <t xml:space="preserve">1475-3049</t>
  </si>
  <si>
    <t xml:space="preserve">Language Teaching</t>
  </si>
  <si>
    <t xml:space="preserve">Volumes 1 (1968) - 34 (2001)</t>
  </si>
  <si>
    <t xml:space="preserve">lvc</t>
  </si>
  <si>
    <t xml:space="preserve">1469-8021</t>
  </si>
  <si>
    <t xml:space="preserve">Language Variation and Change</t>
  </si>
  <si>
    <t xml:space="preserve">Volumes 1 (1989) - 10 (1998)</t>
  </si>
  <si>
    <t xml:space="preserve">man</t>
  </si>
  <si>
    <t xml:space="preserve">0950-1843</t>
  </si>
  <si>
    <t xml:space="preserve">Proceedings of the Edinburgh Mathematical Society - related series - Edinburgh Mathematical Notes</t>
  </si>
  <si>
    <t xml:space="preserve">Volumes 1 (1909) - 44 (1961)</t>
  </si>
  <si>
    <t xml:space="preserve">1909</t>
  </si>
  <si>
    <t xml:space="preserve">1961</t>
  </si>
  <si>
    <t xml:space="preserve">mbi</t>
  </si>
  <si>
    <t xml:space="preserve">1469-7769</t>
  </si>
  <si>
    <t xml:space="preserve">Journal of the Marine Biological Association of the United Kingdom</t>
  </si>
  <si>
    <t xml:space="preserve">Volumes 1 (1887) - 78 (1998)</t>
  </si>
  <si>
    <t xml:space="preserve">mes</t>
  </si>
  <si>
    <t xml:space="preserve">1471-6380</t>
  </si>
  <si>
    <t xml:space="preserve">International Journal of Middle East Studies</t>
  </si>
  <si>
    <t xml:space="preserve">Volumes 1 (1970) - 31 (1999)</t>
  </si>
  <si>
    <t xml:space="preserve">moa</t>
  </si>
  <si>
    <t xml:space="preserve">1469-7777</t>
  </si>
  <si>
    <t xml:space="preserve">Journal of Modern African Studies</t>
  </si>
  <si>
    <t xml:space="preserve">Volumes 1 (1963) - 34 (1996)</t>
  </si>
  <si>
    <t xml:space="preserve">1963</t>
  </si>
  <si>
    <t xml:space="preserve">MRS</t>
  </si>
  <si>
    <t xml:space="preserve">1938-1425</t>
  </si>
  <si>
    <t xml:space="preserve">MRS Bulletin</t>
  </si>
  <si>
    <t xml:space="preserve">Volumes 1 (1976) - 25 (2000)</t>
  </si>
  <si>
    <t xml:space="preserve">msc</t>
  </si>
  <si>
    <t xml:space="preserve">1469-8072</t>
  </si>
  <si>
    <t xml:space="preserve">Mathematical Structures in Computer Science</t>
  </si>
  <si>
    <t xml:space="preserve">mtk</t>
  </si>
  <si>
    <t xml:space="preserve">2041-7942</t>
  </si>
  <si>
    <t xml:space="preserve">Mathematika</t>
  </si>
  <si>
    <t xml:space="preserve">Volumes 1 (1954) - 55 (2009)</t>
  </si>
  <si>
    <t xml:space="preserve">nav</t>
  </si>
  <si>
    <t xml:space="preserve">1469-7785</t>
  </si>
  <si>
    <t xml:space="preserve">Journal of Navigation</t>
  </si>
  <si>
    <t xml:space="preserve">Volumes 1 (1948) - 50 (1997)</t>
  </si>
  <si>
    <t xml:space="preserve">1948</t>
  </si>
  <si>
    <t xml:space="preserve">njl</t>
  </si>
  <si>
    <t xml:space="preserve">1502-4717</t>
  </si>
  <si>
    <t xml:space="preserve">Nordic Journal of Linguistics</t>
  </si>
  <si>
    <t xml:space="preserve">Volumes 1 (1978) - 25 (2002)</t>
  </si>
  <si>
    <t xml:space="preserve">nle</t>
  </si>
  <si>
    <t xml:space="preserve">1469-8110</t>
  </si>
  <si>
    <t xml:space="preserve">Natural Language Engineering</t>
  </si>
  <si>
    <t xml:space="preserve">Volumes 1 (1995) - 1 (1995)</t>
  </si>
  <si>
    <t xml:space="preserve">nlr</t>
  </si>
  <si>
    <t xml:space="preserve">1741-6191</t>
  </si>
  <si>
    <t xml:space="preserve">Netherlands International Law Review</t>
  </si>
  <si>
    <t xml:space="preserve">Volumes 1 (1953) - 49 (2002)</t>
  </si>
  <si>
    <t xml:space="preserve">1953</t>
  </si>
  <si>
    <t xml:space="preserve">nrr</t>
  </si>
  <si>
    <t xml:space="preserve">1475-2700</t>
  </si>
  <si>
    <t xml:space="preserve">Nutrition Research Reviews</t>
  </si>
  <si>
    <t xml:space="preserve">Volumes 1 (1988) - 17 (2004)</t>
  </si>
  <si>
    <t xml:space="preserve">ntq</t>
  </si>
  <si>
    <t xml:space="preserve">Drama</t>
  </si>
  <si>
    <t xml:space="preserve">1474-0613</t>
  </si>
  <si>
    <t xml:space="preserve">New Theatre Quarterly</t>
  </si>
  <si>
    <t xml:space="preserve">Volumes 1 (1985) - 17 (2001)</t>
  </si>
  <si>
    <t xml:space="preserve">nts</t>
  </si>
  <si>
    <t xml:space="preserve">1469-8145</t>
  </si>
  <si>
    <t xml:space="preserve">New Testament Studies</t>
  </si>
  <si>
    <t xml:space="preserve">Volumes 1 (1954) - 44 (1998)</t>
  </si>
  <si>
    <t xml:space="preserve">nyl</t>
  </si>
  <si>
    <t xml:space="preserve">1574-0951</t>
  </si>
  <si>
    <t xml:space="preserve">Netherlands Yearbook of International Law</t>
  </si>
  <si>
    <t xml:space="preserve">Volumes 1 (1970) - 34 (2003)</t>
  </si>
  <si>
    <t xml:space="preserve">OBA</t>
  </si>
  <si>
    <t xml:space="preserve">0263-967X</t>
  </si>
  <si>
    <t xml:space="preserve">Occasional Publication of the British Society of Animal Production</t>
  </si>
  <si>
    <t xml:space="preserve">Volumes 1 (1978) - 18 (1994)</t>
  </si>
  <si>
    <t xml:space="preserve">opr</t>
  </si>
  <si>
    <t xml:space="preserve">1474-0621</t>
  </si>
  <si>
    <t xml:space="preserve">Cambridge Opera Journal</t>
  </si>
  <si>
    <t xml:space="preserve">Volumes 1 (1989) - 11 (1999)</t>
  </si>
  <si>
    <t xml:space="preserve">orx</t>
  </si>
  <si>
    <t xml:space="preserve">1365-3008</t>
  </si>
  <si>
    <t xml:space="preserve">Oryx</t>
  </si>
  <si>
    <t xml:space="preserve">Volumes 1 (1950) - 35 (2001)</t>
  </si>
  <si>
    <t xml:space="preserve">par</t>
  </si>
  <si>
    <t xml:space="preserve">1469-8161</t>
  </si>
  <si>
    <t xml:space="preserve">Parasitology</t>
  </si>
  <si>
    <t xml:space="preserve">Volumes 1 (1908) - 113 (1996)</t>
  </si>
  <si>
    <t xml:space="preserve">PBA</t>
  </si>
  <si>
    <t xml:space="preserve">0308-2296</t>
  </si>
  <si>
    <t xml:space="preserve">Proceedings of the British Society of Animal Production - related series to Animal Science</t>
  </si>
  <si>
    <t xml:space="preserve">Volumes 1 (1972) - 4 (1975)</t>
  </si>
  <si>
    <t xml:space="preserve">pem</t>
  </si>
  <si>
    <t xml:space="preserve">1464-3839</t>
  </si>
  <si>
    <t xml:space="preserve">Proceedings of the Edinburgh Mathematical Society</t>
  </si>
  <si>
    <t xml:space="preserve">Volumes 1 (First series) (1883) - 44 (Second Series) (2001)</t>
  </si>
  <si>
    <t xml:space="preserve">eries)</t>
  </si>
  <si>
    <t xml:space="preserve">(First</t>
  </si>
  <si>
    <t xml:space="preserve">(Second</t>
  </si>
  <si>
    <t xml:space="preserve">Series)</t>
  </si>
  <si>
    <t xml:space="preserve">pes</t>
  </si>
  <si>
    <t xml:space="preserve">1469-8951</t>
  </si>
  <si>
    <t xml:space="preserve">Probability in the Engineering and Informational Sciences</t>
  </si>
  <si>
    <t xml:space="preserve">Volumes 1 (1987) - 12 (1998)</t>
  </si>
  <si>
    <t xml:space="preserve">phi</t>
  </si>
  <si>
    <t xml:space="preserve">1469-817X</t>
  </si>
  <si>
    <t xml:space="preserve">Volumes 1 (1926) - 72 (1997)</t>
  </si>
  <si>
    <t xml:space="preserve">phn</t>
  </si>
  <si>
    <t xml:space="preserve">1475-2727</t>
  </si>
  <si>
    <t xml:space="preserve">Public Health Nutrition</t>
  </si>
  <si>
    <t xml:space="preserve">Volumes 1 (1998) - 9 (2006)</t>
  </si>
  <si>
    <t xml:space="preserve">pho</t>
  </si>
  <si>
    <t xml:space="preserve">1469-8188</t>
  </si>
  <si>
    <t xml:space="preserve">Phonology</t>
  </si>
  <si>
    <t xml:space="preserve">Volumes 1 (1984) - 13 (1996)</t>
  </si>
  <si>
    <t xml:space="preserve">pla</t>
  </si>
  <si>
    <t xml:space="preserve">1469-7807</t>
  </si>
  <si>
    <t xml:space="preserve">Journal of Plasma Physics</t>
  </si>
  <si>
    <t xml:space="preserve">Volumes 1 (1967) - 56 (1996)</t>
  </si>
  <si>
    <t xml:space="preserve">pmm</t>
  </si>
  <si>
    <t xml:space="preserve">1474-7008</t>
  </si>
  <si>
    <t xml:space="preserve">Plainsong and Medieval Music</t>
  </si>
  <si>
    <t xml:space="preserve">pmu</t>
  </si>
  <si>
    <t xml:space="preserve">1474-0095</t>
  </si>
  <si>
    <t xml:space="preserve">Popular Music</t>
  </si>
  <si>
    <t xml:space="preserve">Volumes 1 (1981) - 18 (1999)</t>
  </si>
  <si>
    <t xml:space="preserve">pns</t>
  </si>
  <si>
    <t xml:space="preserve">1475-2719</t>
  </si>
  <si>
    <t xml:space="preserve">Proceedings of the Nutrition Society</t>
  </si>
  <si>
    <t xml:space="preserve">Volumes 1 (1944) - 65 (2006)</t>
  </si>
  <si>
    <t xml:space="preserve">1944</t>
  </si>
  <si>
    <t xml:space="preserve">pol</t>
  </si>
  <si>
    <t xml:space="preserve">1475-3057</t>
  </si>
  <si>
    <t xml:space="preserve">Polar Record</t>
  </si>
  <si>
    <t xml:space="preserve">Volumes 1 (1931) - 38 (2002)</t>
  </si>
  <si>
    <t xml:space="preserve">prb</t>
  </si>
  <si>
    <t xml:space="preserve">0269-7270</t>
  </si>
  <si>
    <t xml:space="preserve">Proceedings of the Royal Society of Edinburgh, Section B: Biological Sciences</t>
  </si>
  <si>
    <t xml:space="preserve">Volumes 61 (1941) - 104 (1994)</t>
  </si>
  <si>
    <t xml:space="preserve">prm</t>
  </si>
  <si>
    <t xml:space="preserve">1473-7124</t>
  </si>
  <si>
    <t xml:space="preserve">Proceedings of the Royal Society of Edinburgh, Section A: Mathematics (still being published)</t>
  </si>
  <si>
    <t xml:space="preserve">Volumes 61 (1941) - 129 (1999)</t>
  </si>
  <si>
    <t xml:space="preserve">psm</t>
  </si>
  <si>
    <t xml:space="preserve">1469-8978</t>
  </si>
  <si>
    <t xml:space="preserve">Psychological Medicine</t>
  </si>
  <si>
    <t xml:space="preserve">Volumes 1 (1970) - 26 (1996)</t>
  </si>
  <si>
    <t xml:space="preserve">psp</t>
  </si>
  <si>
    <t xml:space="preserve">1469-8064</t>
  </si>
  <si>
    <t xml:space="preserve">Mathematical Proceedings of the Cambridge Philosophical Society</t>
  </si>
  <si>
    <t xml:space="preserve">Volumes 22 (1924) - 120 (1996)</t>
  </si>
  <si>
    <t xml:space="preserve">1924</t>
  </si>
  <si>
    <t xml:space="preserve">pts</t>
  </si>
  <si>
    <t xml:space="preserve">Literature</t>
  </si>
  <si>
    <t xml:space="preserve">0361-2333</t>
  </si>
  <si>
    <t xml:space="preserve">Prospects</t>
  </si>
  <si>
    <t xml:space="preserve">Volumes 1 (1975) - 30 (2005)</t>
  </si>
  <si>
    <t xml:space="preserve">pup</t>
  </si>
  <si>
    <t xml:space="preserve">1469-7815</t>
  </si>
  <si>
    <t xml:space="preserve">Journal of Public Policy</t>
  </si>
  <si>
    <t xml:space="preserve">Volumes 1 (1981) - 17 (1997)</t>
  </si>
  <si>
    <t xml:space="preserve">PYE</t>
  </si>
  <si>
    <t xml:space="preserve">0951-0079</t>
  </si>
  <si>
    <t xml:space="preserve">Abstracts of Working Papers in Economics</t>
  </si>
  <si>
    <t xml:space="preserve">Volumes 1 (1986) - 21 (2004)</t>
  </si>
  <si>
    <t xml:space="preserve">qrb</t>
  </si>
  <si>
    <t xml:space="preserve">Cell Biology</t>
  </si>
  <si>
    <t xml:space="preserve">1469-8994</t>
  </si>
  <si>
    <t xml:space="preserve">Quarterly Reviews of Biophysics</t>
  </si>
  <si>
    <t xml:space="preserve">Volumes 1 (1968) - 29 (1996)</t>
  </si>
  <si>
    <t xml:space="preserve">RCE</t>
  </si>
  <si>
    <t xml:space="preserve">0020-8604</t>
  </si>
  <si>
    <t xml:space="preserve">International Review of the Red Cross  - English version</t>
  </si>
  <si>
    <t xml:space="preserve">Volumes 1 (1961) - 37 (1997)</t>
  </si>
  <si>
    <t xml:space="preserve">rcg</t>
  </si>
  <si>
    <t xml:space="preserve">1469-9036</t>
  </si>
  <si>
    <t xml:space="preserve">Reviews in Clinical Gerontology</t>
  </si>
  <si>
    <t xml:space="preserve">rec</t>
  </si>
  <si>
    <t xml:space="preserve">1474-0109</t>
  </si>
  <si>
    <t xml:space="preserve">ReCALL</t>
  </si>
  <si>
    <t xml:space="preserve">res</t>
  </si>
  <si>
    <t xml:space="preserve">1469-901X</t>
  </si>
  <si>
    <t xml:space="preserve">rhc</t>
  </si>
  <si>
    <t xml:space="preserve">1478-5110</t>
  </si>
  <si>
    <t xml:space="preserve">Royal Historical Society Camden Fifth Series - still being published</t>
  </si>
  <si>
    <t xml:space="preserve">Volumes 1 (1993) - 21 (2002)</t>
  </si>
  <si>
    <t xml:space="preserve">RHE</t>
  </si>
  <si>
    <t xml:space="preserve">2041-3335</t>
  </si>
  <si>
    <t xml:space="preserve">Revista de Historia Economica - Journal of Iberian and Latin American Economic History</t>
  </si>
  <si>
    <t xml:space="preserve">Volumes 1 (1983) - 23 (2005)</t>
  </si>
  <si>
    <t xml:space="preserve">rht</t>
  </si>
  <si>
    <t xml:space="preserve">1474-0648</t>
  </si>
  <si>
    <t xml:space="preserve">Royal Historical Society Transactions</t>
  </si>
  <si>
    <t xml:space="preserve">Volumes First series, 1-10 (1872-1882), New series, 1-20 (1884-1906), Third series, 1-11 (1907-1917), Fourth series, 1-32 (1918-1950), Fifth series, 1-40 (1951-1990), Sixth series, 1-9 (1991-1999) - Six series in total (1872-1999)</t>
  </si>
  <si>
    <t xml:space="preserve">1872</t>
  </si>
  <si>
    <t xml:space="preserve">series,</t>
  </si>
  <si>
    <t xml:space="preserve">(1884-1906),</t>
  </si>
  <si>
    <t xml:space="preserve">Third</t>
  </si>
  <si>
    <t xml:space="preserve">(1907-1917),</t>
  </si>
  <si>
    <t xml:space="preserve">Fourth</t>
  </si>
  <si>
    <t xml:space="preserve">(1918-1950),</t>
  </si>
  <si>
    <t xml:space="preserve">Fifth</t>
  </si>
  <si>
    <t xml:space="preserve">(1951-1990),</t>
  </si>
  <si>
    <t xml:space="preserve">Sixth</t>
  </si>
  <si>
    <t xml:space="preserve">(1991-1999)</t>
  </si>
  <si>
    <t xml:space="preserve">Six</t>
  </si>
  <si>
    <t xml:space="preserve">series</t>
  </si>
  <si>
    <t xml:space="preserve">in</t>
  </si>
  <si>
    <t xml:space="preserve">total</t>
  </si>
  <si>
    <t xml:space="preserve">(1872-1999)</t>
  </si>
  <si>
    <t xml:space="preserve">ris</t>
  </si>
  <si>
    <t xml:space="preserve">1469-9044</t>
  </si>
  <si>
    <t xml:space="preserve">Review of International Studies</t>
  </si>
  <si>
    <t xml:space="preserve">Volumes 1 (1975) - 22 (1996)</t>
  </si>
  <si>
    <t xml:space="preserve">rmr</t>
  </si>
  <si>
    <t xml:space="preserve">1469-9028</t>
  </si>
  <si>
    <t xml:space="preserve">Reproductive Medicine Review</t>
  </si>
  <si>
    <t xml:space="preserve">rob</t>
  </si>
  <si>
    <t xml:space="preserve">1469-8668</t>
  </si>
  <si>
    <t xml:space="preserve">Robotica</t>
  </si>
  <si>
    <t xml:space="preserve">Volumes 1 (1983) - 14 (1996)</t>
  </si>
  <si>
    <t xml:space="preserve">ROM</t>
  </si>
  <si>
    <t xml:space="preserve">2045-239X</t>
  </si>
  <si>
    <t xml:space="preserve">Papers of the British School at Rome</t>
  </si>
  <si>
    <t xml:space="preserve">Volumes 1 (1902) - 75 (2007)</t>
  </si>
  <si>
    <t xml:space="preserve">1902</t>
  </si>
  <si>
    <t xml:space="preserve">rop</t>
  </si>
  <si>
    <t xml:space="preserve">1748-6858</t>
  </si>
  <si>
    <t xml:space="preserve">Review of Politics</t>
  </si>
  <si>
    <t xml:space="preserve">Volumes 1 (1939) - 67 (2005)</t>
  </si>
  <si>
    <t xml:space="preserve">ruh</t>
  </si>
  <si>
    <t xml:space="preserve">1474-0656</t>
  </si>
  <si>
    <t xml:space="preserve">Rural History</t>
  </si>
  <si>
    <t xml:space="preserve">Volumes 1 (1990) - 12 (2001)</t>
  </si>
  <si>
    <t xml:space="preserve">sap</t>
  </si>
  <si>
    <t xml:space="preserve">1469-8692</t>
  </si>
  <si>
    <t xml:space="preserve">Studies in American Political Development</t>
  </si>
  <si>
    <t xml:space="preserve">Volumes 1 (1986) - 11 (1997)</t>
  </si>
  <si>
    <t xml:space="preserve">sea</t>
  </si>
  <si>
    <t xml:space="preserve">1474-0680</t>
  </si>
  <si>
    <t xml:space="preserve">Journal of Southeast Asian Studies</t>
  </si>
  <si>
    <t xml:space="preserve">Volumes 1 (1970) - 31 (2000)</t>
  </si>
  <si>
    <t xml:space="preserve">sic</t>
  </si>
  <si>
    <t xml:space="preserve">1474-0664</t>
  </si>
  <si>
    <t xml:space="preserve">Science in Context</t>
  </si>
  <si>
    <t xml:space="preserve">Volumes 1 (1987) - 13 (2000)</t>
  </si>
  <si>
    <t xml:space="preserve">sjt</t>
  </si>
  <si>
    <t xml:space="preserve">1475-3065</t>
  </si>
  <si>
    <t xml:space="preserve">Scottish Journal of Theology</t>
  </si>
  <si>
    <t xml:space="preserve">Volumes 1 (1948) - 54 (2001)</t>
  </si>
  <si>
    <t xml:space="preserve">sla</t>
  </si>
  <si>
    <t xml:space="preserve">1470-1545</t>
  </si>
  <si>
    <t xml:space="preserve">Studies in Second Language Acquisition</t>
  </si>
  <si>
    <t xml:space="preserve">Volumes 1 (1978) - 18 (1996)</t>
  </si>
  <si>
    <t xml:space="preserve">soy</t>
  </si>
  <si>
    <t xml:space="preserve">1471-6437</t>
  </si>
  <si>
    <t xml:space="preserve">Social Philosophy and Policy</t>
  </si>
  <si>
    <t xml:space="preserve">Volumes 1 (1983) - 18 (2001)</t>
  </si>
  <si>
    <t xml:space="preserve">ssr</t>
  </si>
  <si>
    <t xml:space="preserve">1475-2735</t>
  </si>
  <si>
    <t xml:space="preserve">Seed Science Research</t>
  </si>
  <si>
    <t xml:space="preserve">Volumes 1 (1991) - 8 (1998)</t>
  </si>
  <si>
    <t xml:space="preserve">tem</t>
  </si>
  <si>
    <t xml:space="preserve">1478-2286</t>
  </si>
  <si>
    <t xml:space="preserve">Tempo</t>
  </si>
  <si>
    <t xml:space="preserve">Volumes 1 (1939) - 56 (2002)</t>
  </si>
  <si>
    <t xml:space="preserve">TFA</t>
  </si>
  <si>
    <t xml:space="preserve">Business &amp; Law</t>
  </si>
  <si>
    <t xml:space="preserve">0071-3686</t>
  </si>
  <si>
    <t xml:space="preserve">Transactions of the Faculty of Actuaries</t>
  </si>
  <si>
    <t xml:space="preserve">Volumes 1 (1902) - 44 (1994)</t>
  </si>
  <si>
    <t xml:space="preserve">thc</t>
  </si>
  <si>
    <t xml:space="preserve">1471-6348</t>
  </si>
  <si>
    <t xml:space="preserve">International Journal of Technology Assessment in Health Care</t>
  </si>
  <si>
    <t xml:space="preserve">Volumes 1 (1985) - 14 (1998)</t>
  </si>
  <si>
    <t xml:space="preserve">thi</t>
  </si>
  <si>
    <t xml:space="preserve">1755-1196</t>
  </si>
  <si>
    <t xml:space="preserve">Think</t>
  </si>
  <si>
    <t xml:space="preserve">Volumes 1 (2002) - 5 (2007)</t>
  </si>
  <si>
    <t xml:space="preserve">tre</t>
  </si>
  <si>
    <t xml:space="preserve">1755-6929</t>
  </si>
  <si>
    <t xml:space="preserve">Earth and Environmental Transactions of the Royal Society of Edinburgh</t>
  </si>
  <si>
    <t xml:space="preserve">Volumes 1 (1788) - 91 (2000)</t>
  </si>
  <si>
    <t xml:space="preserve">1788</t>
  </si>
  <si>
    <t xml:space="preserve">tri</t>
  </si>
  <si>
    <t xml:space="preserve">1474-0672</t>
  </si>
  <si>
    <t xml:space="preserve">Theatre Research International</t>
  </si>
  <si>
    <t xml:space="preserve">Volumes 1 (1975) - 25 (2000)</t>
  </si>
  <si>
    <t xml:space="preserve">tro</t>
  </si>
  <si>
    <t xml:space="preserve">1469-7831</t>
  </si>
  <si>
    <t xml:space="preserve">Journal of Tropical Ecology</t>
  </si>
  <si>
    <t xml:space="preserve">tsy</t>
  </si>
  <si>
    <t xml:space="preserve">1475-4533</t>
  </si>
  <si>
    <t xml:space="preserve">Theatre Survey</t>
  </si>
  <si>
    <t xml:space="preserve">Volumes 1 (1956) - 41 (2000)</t>
  </si>
  <si>
    <t xml:space="preserve">uhy</t>
  </si>
  <si>
    <t xml:space="preserve">1469-8706</t>
  </si>
  <si>
    <t xml:space="preserve">Urban History</t>
  </si>
  <si>
    <t xml:space="preserve">Volumes 1 (1974) - 25 (1998)</t>
  </si>
  <si>
    <t xml:space="preserve">uti</t>
  </si>
  <si>
    <t xml:space="preserve">1741-6183</t>
  </si>
  <si>
    <t xml:space="preserve">Utilitas</t>
  </si>
  <si>
    <t xml:space="preserve">Volumes 1 (1989) - 15 (2003)</t>
  </si>
  <si>
    <t xml:space="preserve">vlc</t>
  </si>
  <si>
    <t xml:space="preserve">1470-1553</t>
  </si>
  <si>
    <t xml:space="preserve">Victorian Literature and Culture</t>
  </si>
  <si>
    <t xml:space="preserve">Volumes 1 (1973) - 18 (1990), 25 (1997) - 26 (1998)</t>
  </si>
  <si>
    <t xml:space="preserve">1973</t>
  </si>
  <si>
    <t xml:space="preserve">vns</t>
  </si>
  <si>
    <t xml:space="preserve">1469-8714</t>
  </si>
  <si>
    <t xml:space="preserve">Visual Neuroscience</t>
  </si>
  <si>
    <t xml:space="preserve">Volumes 1 (1988) - 14 (1997)</t>
  </si>
  <si>
    <t xml:space="preserve">wpo</t>
  </si>
  <si>
    <t xml:space="preserve">1086-3338</t>
  </si>
  <si>
    <t xml:space="preserve">World Politics</t>
  </si>
  <si>
    <t xml:space="preserve">Volumes 1 (1948) - 60 (2008)</t>
  </si>
  <si>
    <t xml:space="preserve">wps</t>
  </si>
  <si>
    <t xml:space="preserve">1743-4777</t>
  </si>
  <si>
    <t xml:space="preserve">World's Poultry Science Journal</t>
  </si>
  <si>
    <t xml:space="preserve">Volumes 1 (1945) - 59 (2003)</t>
  </si>
  <si>
    <t xml:space="preserve">1945</t>
  </si>
  <si>
    <t xml:space="preserve">yhl</t>
  </si>
  <si>
    <t xml:space="preserve">1574-096X</t>
  </si>
  <si>
    <t xml:space="preserve">Yearbook of International Humanitarian Law</t>
  </si>
  <si>
    <t xml:space="preserve">Volumes 1 (1998) - 6 (2003)</t>
  </si>
  <si>
    <t xml:space="preserve">zyg</t>
  </si>
  <si>
    <t xml:space="preserve">1469-8730</t>
  </si>
  <si>
    <t xml:space="preserve">Zygote</t>
  </si>
  <si>
    <t xml:space="preserve">Volumes 1 (1993) - 5 (199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"/>
    <numFmt numFmtId="168" formatCode="[$-409]d\-mmm"/>
    <numFmt numFmtId="169" formatCode="[$-409]mmm\-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8"/>
      <name val="Noto Sans"/>
      <family val="2"/>
    </font>
    <font>
      <b val="true"/>
      <sz val="8"/>
      <color rgb="FFFF0000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F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41"/>
    <col collapsed="false" customWidth="true" hidden="false" outlineLevel="0" max="3" min="3" style="1" width="16.28"/>
    <col collapsed="false" customWidth="true" hidden="false" outlineLevel="0" max="4" min="4" style="1" width="11.13"/>
    <col collapsed="false" customWidth="true" hidden="false" outlineLevel="0" max="5" min="5" style="2" width="44.41"/>
    <col collapsed="false" customWidth="true" hidden="false" outlineLevel="0" max="6" min="6" style="1" width="31.42"/>
    <col collapsed="false" customWidth="true" hidden="false" outlineLevel="0" max="8" min="7" style="1" width="5.71"/>
    <col collapsed="false" customWidth="false" hidden="false" outlineLevel="0" max="9" min="9" style="3" width="9.14"/>
    <col collapsed="false" customWidth="true" hidden="false" outlineLevel="0" max="10" min="10" style="3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 t="n">
        <f aca="false">SUBTOTAL(109,I4:I208)</f>
        <v>4031393</v>
      </c>
      <c r="J1" s="4" t="n">
        <f aca="false">SUBTOTAL(109,J4:J208)</f>
        <v>589235.428571429</v>
      </c>
    </row>
    <row r="2" s="2" customFormat="true" ht="84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 t="s">
        <v>7</v>
      </c>
      <c r="I2" s="8" t="s">
        <v>8</v>
      </c>
      <c r="J2" s="9" t="s">
        <v>9</v>
      </c>
      <c r="K2" s="2" t="s">
        <v>10</v>
      </c>
      <c r="M2" s="2" t="s">
        <v>11</v>
      </c>
    </row>
    <row r="3" customFormat="false" ht="12.75" hidden="false" customHeight="false" outlineLevel="0" collapsed="false">
      <c r="A3" s="6"/>
      <c r="B3" s="6"/>
      <c r="C3" s="6"/>
      <c r="D3" s="6"/>
      <c r="E3" s="5"/>
      <c r="F3" s="6"/>
      <c r="G3" s="6"/>
      <c r="H3" s="6"/>
      <c r="I3" s="10"/>
      <c r="J3" s="11"/>
    </row>
    <row r="4" s="12" customFormat="true" ht="10.5" hidden="false" customHeight="false" outlineLevel="0" collapsed="false">
      <c r="A4" s="12" t="s">
        <v>12</v>
      </c>
      <c r="B4" s="12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2" t="s">
        <v>18</v>
      </c>
      <c r="H4" s="12" t="s">
        <v>19</v>
      </c>
      <c r="I4" s="4" t="n">
        <v>53757</v>
      </c>
      <c r="J4" s="13" t="n">
        <v>2477</v>
      </c>
      <c r="K4" s="12" t="n">
        <v>1</v>
      </c>
      <c r="L4" s="12" t="n">
        <v>110</v>
      </c>
      <c r="M4" s="12" t="n">
        <v>1770</v>
      </c>
      <c r="N4" s="12" t="n">
        <v>1993</v>
      </c>
    </row>
    <row r="5" s="12" customFormat="true" ht="10.5" hidden="false" customHeight="false" outlineLevel="0" collapsed="false">
      <c r="A5" s="12" t="s">
        <v>20</v>
      </c>
      <c r="B5" s="12" t="s">
        <v>13</v>
      </c>
      <c r="C5" s="12" t="s">
        <v>21</v>
      </c>
      <c r="D5" s="12" t="s">
        <v>22</v>
      </c>
      <c r="E5" s="12" t="s">
        <v>23</v>
      </c>
      <c r="F5" s="12" t="s">
        <v>24</v>
      </c>
      <c r="G5" s="12" t="s">
        <v>25</v>
      </c>
      <c r="H5" s="12" t="s">
        <v>26</v>
      </c>
      <c r="I5" s="4" t="n">
        <v>23465</v>
      </c>
      <c r="J5" s="13" t="n">
        <v>5784</v>
      </c>
      <c r="K5" s="12" t="n">
        <v>1</v>
      </c>
      <c r="L5" s="12" t="n">
        <v>37</v>
      </c>
      <c r="M5" s="12" t="n">
        <v>1960</v>
      </c>
      <c r="N5" s="12" t="n">
        <v>1996</v>
      </c>
    </row>
    <row r="6" s="12" customFormat="true" ht="10.5" hidden="false" customHeight="false" outlineLevel="0" collapsed="false">
      <c r="A6" s="12" t="s">
        <v>27</v>
      </c>
      <c r="B6" s="12" t="s">
        <v>13</v>
      </c>
      <c r="C6" s="12" t="s">
        <v>28</v>
      </c>
      <c r="D6" s="12" t="s">
        <v>29</v>
      </c>
      <c r="E6" s="12" t="s">
        <v>30</v>
      </c>
      <c r="F6" s="12" t="s">
        <v>31</v>
      </c>
      <c r="G6" s="12" t="s">
        <v>32</v>
      </c>
      <c r="H6" s="12" t="s">
        <v>33</v>
      </c>
      <c r="I6" s="4" t="n">
        <v>34316</v>
      </c>
      <c r="J6" s="13" t="n">
        <f aca="false">I6/7</f>
        <v>4902.28571428572</v>
      </c>
      <c r="K6" s="12" t="n">
        <v>1</v>
      </c>
      <c r="L6" s="12" t="n">
        <v>69</v>
      </c>
      <c r="M6" s="12" t="n">
        <v>1928</v>
      </c>
      <c r="N6" s="12" t="n">
        <v>1999</v>
      </c>
    </row>
    <row r="7" s="12" customFormat="true" ht="10.5" hidden="false" customHeight="false" outlineLevel="0" collapsed="false">
      <c r="A7" s="12" t="s">
        <v>34</v>
      </c>
      <c r="B7" s="12" t="s">
        <v>35</v>
      </c>
      <c r="C7" s="12" t="s">
        <v>36</v>
      </c>
      <c r="D7" s="12" t="s">
        <v>37</v>
      </c>
      <c r="E7" s="12" t="s">
        <v>38</v>
      </c>
      <c r="F7" s="12" t="s">
        <v>39</v>
      </c>
      <c r="G7" s="12" t="s">
        <v>40</v>
      </c>
      <c r="H7" s="12" t="s">
        <v>26</v>
      </c>
      <c r="I7" s="4" t="n">
        <v>70270</v>
      </c>
      <c r="J7" s="13" t="n">
        <v>10515</v>
      </c>
      <c r="K7" s="12" t="n">
        <v>1</v>
      </c>
      <c r="L7" s="12" t="n">
        <v>127</v>
      </c>
      <c r="M7" s="12" t="n">
        <v>1905</v>
      </c>
      <c r="N7" s="12" t="n">
        <v>1996</v>
      </c>
    </row>
    <row r="8" s="12" customFormat="true" ht="10.5" hidden="false" customHeight="false" outlineLevel="0" collapsed="false">
      <c r="A8" s="12" t="s">
        <v>41</v>
      </c>
      <c r="B8" s="12" t="s">
        <v>13</v>
      </c>
      <c r="C8" s="12" t="s">
        <v>21</v>
      </c>
      <c r="D8" s="12" t="s">
        <v>42</v>
      </c>
      <c r="E8" s="12" t="s">
        <v>43</v>
      </c>
      <c r="F8" s="12" t="s">
        <v>44</v>
      </c>
      <c r="G8" s="12" t="s">
        <v>45</v>
      </c>
      <c r="H8" s="12" t="s">
        <v>46</v>
      </c>
      <c r="I8" s="4" t="n">
        <v>13090</v>
      </c>
      <c r="J8" s="13" t="n">
        <v>2059</v>
      </c>
      <c r="K8" s="12" t="n">
        <v>1</v>
      </c>
      <c r="L8" s="12" t="n">
        <v>35</v>
      </c>
      <c r="M8" s="12" t="n">
        <v>1965</v>
      </c>
      <c r="N8" s="12" t="n">
        <v>2004</v>
      </c>
    </row>
    <row r="9" s="12" customFormat="true" ht="10.5" hidden="false" customHeight="false" outlineLevel="0" collapsed="false">
      <c r="A9" s="12" t="s">
        <v>47</v>
      </c>
      <c r="B9" s="12" t="s">
        <v>35</v>
      </c>
      <c r="C9" s="12" t="s">
        <v>48</v>
      </c>
      <c r="D9" s="12" t="s">
        <v>49</v>
      </c>
      <c r="E9" s="12" t="s">
        <v>50</v>
      </c>
      <c r="F9" s="12" t="s">
        <v>51</v>
      </c>
      <c r="G9" s="12" t="s">
        <v>52</v>
      </c>
      <c r="H9" s="12" t="s">
        <v>53</v>
      </c>
      <c r="I9" s="4" t="n">
        <v>3322</v>
      </c>
      <c r="J9" s="13" t="n">
        <v>412</v>
      </c>
      <c r="K9" s="12" t="n">
        <v>1</v>
      </c>
      <c r="L9" s="12" t="n">
        <v>11</v>
      </c>
      <c r="M9" s="12" t="n">
        <v>1987</v>
      </c>
      <c r="N9" s="12" t="n">
        <v>1997</v>
      </c>
    </row>
    <row r="10" s="12" customFormat="true" ht="10.5" hidden="false" customHeight="false" outlineLevel="0" collapsed="false">
      <c r="A10" s="12" t="s">
        <v>54</v>
      </c>
      <c r="B10" s="12" t="s">
        <v>35</v>
      </c>
      <c r="C10" s="12" t="s">
        <v>36</v>
      </c>
      <c r="D10" s="12" t="s">
        <v>55</v>
      </c>
      <c r="E10" s="12" t="s">
        <v>56</v>
      </c>
      <c r="F10" s="12" t="s">
        <v>57</v>
      </c>
      <c r="G10" s="12" t="s">
        <v>58</v>
      </c>
      <c r="H10" s="12" t="s">
        <v>59</v>
      </c>
      <c r="I10" s="4" t="n">
        <v>3838</v>
      </c>
      <c r="J10" s="13" t="n">
        <v>576</v>
      </c>
      <c r="K10" s="12" t="n">
        <v>1</v>
      </c>
      <c r="L10" s="12" t="n">
        <v>18</v>
      </c>
      <c r="M10" s="12" t="n">
        <v>1986</v>
      </c>
      <c r="N10" s="12" t="n">
        <v>2003</v>
      </c>
    </row>
    <row r="11" s="12" customFormat="true" ht="10.5" hidden="false" customHeight="false" outlineLevel="0" collapsed="false">
      <c r="A11" s="12" t="s">
        <v>60</v>
      </c>
      <c r="B11" s="12" t="s">
        <v>13</v>
      </c>
      <c r="C11" s="12" t="s">
        <v>61</v>
      </c>
      <c r="D11" s="12" t="s">
        <v>62</v>
      </c>
      <c r="E11" s="12" t="s">
        <v>63</v>
      </c>
      <c r="F11" s="12" t="s">
        <v>64</v>
      </c>
      <c r="G11" s="12" t="s">
        <v>65</v>
      </c>
      <c r="H11" s="12" t="s">
        <v>66</v>
      </c>
      <c r="I11" s="4" t="n">
        <v>8005</v>
      </c>
      <c r="J11" s="13" t="n">
        <v>3092</v>
      </c>
      <c r="K11" s="12" t="n">
        <v>1</v>
      </c>
      <c r="L11" s="12" t="n">
        <v>25</v>
      </c>
      <c r="M11" s="12" t="n">
        <v>1976</v>
      </c>
      <c r="N11" s="12" t="n">
        <v>2001</v>
      </c>
    </row>
    <row r="12" s="12" customFormat="true" ht="10.5" hidden="false" customHeight="false" outlineLevel="0" collapsed="false">
      <c r="A12" s="12" t="s">
        <v>67</v>
      </c>
      <c r="B12" s="12" t="s">
        <v>13</v>
      </c>
      <c r="C12" s="12" t="s">
        <v>28</v>
      </c>
      <c r="D12" s="12" t="s">
        <v>68</v>
      </c>
      <c r="E12" s="12" t="s">
        <v>69</v>
      </c>
      <c r="F12" s="12" t="s">
        <v>70</v>
      </c>
      <c r="G12" s="12" t="s">
        <v>71</v>
      </c>
      <c r="H12" s="12" t="s">
        <v>26</v>
      </c>
      <c r="I12" s="4" t="n">
        <v>14408</v>
      </c>
      <c r="J12" s="13" t="n">
        <v>2959</v>
      </c>
      <c r="K12" s="12" t="n">
        <v>1</v>
      </c>
      <c r="L12" s="12" t="n">
        <v>30</v>
      </c>
      <c r="M12" s="12" t="n">
        <v>1967</v>
      </c>
      <c r="N12" s="12" t="n">
        <v>1996</v>
      </c>
    </row>
    <row r="13" s="12" customFormat="true" ht="10.5" hidden="false" customHeight="false" outlineLevel="0" collapsed="false">
      <c r="A13" s="12" t="s">
        <v>72</v>
      </c>
      <c r="B13" s="12" t="s">
        <v>13</v>
      </c>
      <c r="C13" s="12" t="s">
        <v>14</v>
      </c>
      <c r="D13" s="12" t="s">
        <v>73</v>
      </c>
      <c r="E13" s="12" t="s">
        <v>74</v>
      </c>
      <c r="F13" s="12" t="s">
        <v>75</v>
      </c>
      <c r="G13" s="12" t="s">
        <v>76</v>
      </c>
      <c r="H13" s="12" t="s">
        <v>77</v>
      </c>
      <c r="I13" s="4" t="n">
        <v>43961</v>
      </c>
      <c r="J13" s="13" t="n">
        <v>7103</v>
      </c>
      <c r="K13" s="12" t="n">
        <v>1</v>
      </c>
      <c r="L13" s="12" t="n">
        <v>85</v>
      </c>
      <c r="M13" s="12" t="n">
        <v>1921</v>
      </c>
      <c r="N13" s="12" t="n">
        <v>2005</v>
      </c>
    </row>
    <row r="14" s="12" customFormat="true" ht="10.5" hidden="false" customHeight="false" outlineLevel="0" collapsed="false">
      <c r="A14" s="12" t="s">
        <v>78</v>
      </c>
      <c r="B14" s="12" t="s">
        <v>35</v>
      </c>
      <c r="C14" s="12" t="s">
        <v>79</v>
      </c>
      <c r="D14" s="12" t="s">
        <v>80</v>
      </c>
      <c r="E14" s="12" t="s">
        <v>81</v>
      </c>
      <c r="F14" s="12" t="s">
        <v>82</v>
      </c>
      <c r="G14" s="12" t="s">
        <v>83</v>
      </c>
      <c r="H14" s="12" t="s">
        <v>33</v>
      </c>
      <c r="I14" s="4" t="n">
        <v>3445</v>
      </c>
      <c r="J14" s="13" t="n">
        <v>100</v>
      </c>
      <c r="K14" s="12" t="n">
        <v>1</v>
      </c>
      <c r="L14" s="12" t="n">
        <v>8</v>
      </c>
      <c r="M14" s="12" t="n">
        <v>1992</v>
      </c>
      <c r="N14" s="12" t="n">
        <v>1999</v>
      </c>
    </row>
    <row r="15" s="12" customFormat="true" ht="10.5" hidden="false" customHeight="false" outlineLevel="0" collapsed="false">
      <c r="A15" s="12" t="s">
        <v>84</v>
      </c>
      <c r="B15" s="12" t="s">
        <v>35</v>
      </c>
      <c r="C15" s="12" t="s">
        <v>79</v>
      </c>
      <c r="D15" s="12" t="s">
        <v>85</v>
      </c>
      <c r="E15" s="12" t="s">
        <v>86</v>
      </c>
      <c r="F15" s="12" t="s">
        <v>87</v>
      </c>
      <c r="G15" s="12" t="s">
        <v>88</v>
      </c>
      <c r="H15" s="12" t="s">
        <v>89</v>
      </c>
      <c r="I15" s="4" t="n">
        <v>17317</v>
      </c>
      <c r="J15" s="13" t="n">
        <v>1399</v>
      </c>
      <c r="K15" s="12" t="n">
        <v>1</v>
      </c>
      <c r="L15" s="12" t="n">
        <v>50</v>
      </c>
      <c r="M15" s="12" t="n">
        <v>1975</v>
      </c>
      <c r="N15" s="12" t="n">
        <v>2009</v>
      </c>
    </row>
    <row r="16" s="12" customFormat="true" ht="10.5" hidden="false" customHeight="false" outlineLevel="0" collapsed="false">
      <c r="A16" s="12" t="s">
        <v>90</v>
      </c>
      <c r="B16" s="12" t="s">
        <v>13</v>
      </c>
      <c r="C16" s="12" t="s">
        <v>91</v>
      </c>
      <c r="D16" s="12" t="s">
        <v>92</v>
      </c>
      <c r="E16" s="12" t="s">
        <v>93</v>
      </c>
      <c r="F16" s="12" t="s">
        <v>94</v>
      </c>
      <c r="G16" s="12" t="s">
        <v>95</v>
      </c>
      <c r="H16" s="12" t="s">
        <v>96</v>
      </c>
      <c r="I16" s="4" t="n">
        <v>4865</v>
      </c>
      <c r="J16" s="13" t="n">
        <v>320</v>
      </c>
      <c r="K16" s="12" t="n">
        <v>1</v>
      </c>
      <c r="L16" s="12" t="n">
        <v>18</v>
      </c>
      <c r="M16" s="12" t="n">
        <v>1980</v>
      </c>
      <c r="N16" s="12" t="n">
        <v>1998</v>
      </c>
    </row>
    <row r="17" s="12" customFormat="true" ht="10.5" hidden="false" customHeight="false" outlineLevel="0" collapsed="false">
      <c r="A17" s="12" t="s">
        <v>97</v>
      </c>
      <c r="B17" s="12" t="s">
        <v>13</v>
      </c>
      <c r="C17" s="12" t="s">
        <v>91</v>
      </c>
      <c r="D17" s="12" t="s">
        <v>98</v>
      </c>
      <c r="E17" s="12" t="s">
        <v>99</v>
      </c>
      <c r="F17" s="12" t="s">
        <v>100</v>
      </c>
      <c r="G17" s="12" t="s">
        <v>95</v>
      </c>
      <c r="H17" s="12" t="s">
        <v>96</v>
      </c>
      <c r="I17" s="4" t="n">
        <v>9499</v>
      </c>
      <c r="J17" s="13" t="n">
        <v>538</v>
      </c>
      <c r="K17" s="12" t="n">
        <v>1</v>
      </c>
      <c r="L17" s="12" t="n">
        <v>19</v>
      </c>
      <c r="M17" s="12" t="n">
        <v>1980</v>
      </c>
      <c r="N17" s="12" t="n">
        <v>1998</v>
      </c>
    </row>
    <row r="18" s="12" customFormat="true" ht="10.5" hidden="false" customHeight="false" outlineLevel="0" collapsed="false">
      <c r="A18" s="12" t="s">
        <v>101</v>
      </c>
      <c r="B18" s="12" t="s">
        <v>13</v>
      </c>
      <c r="C18" s="12" t="s">
        <v>14</v>
      </c>
      <c r="D18" s="12" t="s">
        <v>102</v>
      </c>
      <c r="E18" s="12" t="s">
        <v>103</v>
      </c>
      <c r="F18" s="12" t="s">
        <v>104</v>
      </c>
      <c r="G18" s="12" t="s">
        <v>105</v>
      </c>
      <c r="H18" s="12" t="s">
        <v>106</v>
      </c>
      <c r="I18" s="4" t="n">
        <v>1808</v>
      </c>
      <c r="J18" s="13" t="n">
        <v>179</v>
      </c>
      <c r="K18" s="12" t="n">
        <v>1</v>
      </c>
      <c r="L18" s="12" t="n">
        <v>9</v>
      </c>
      <c r="M18" s="12" t="n">
        <v>1994</v>
      </c>
      <c r="N18" s="12" t="n">
        <v>2002</v>
      </c>
    </row>
    <row r="19" s="12" customFormat="true" ht="10.5" hidden="false" customHeight="false" outlineLevel="0" collapsed="false">
      <c r="A19" s="12" t="s">
        <v>107</v>
      </c>
      <c r="B19" s="12" t="s">
        <v>13</v>
      </c>
      <c r="C19" s="12" t="s">
        <v>108</v>
      </c>
      <c r="D19" s="12" t="s">
        <v>109</v>
      </c>
      <c r="E19" s="12" t="s">
        <v>110</v>
      </c>
      <c r="F19" s="12" t="s">
        <v>111</v>
      </c>
      <c r="G19" s="12" t="s">
        <v>112</v>
      </c>
      <c r="H19" s="12" t="s">
        <v>113</v>
      </c>
      <c r="I19" s="4" t="n">
        <v>5285</v>
      </c>
      <c r="J19" s="13" t="n">
        <v>2000</v>
      </c>
      <c r="K19" s="12" t="n">
        <v>1</v>
      </c>
      <c r="L19" s="12" t="n">
        <v>52</v>
      </c>
      <c r="M19" s="12" t="n">
        <v>1954</v>
      </c>
      <c r="N19" s="12" t="n">
        <v>2006</v>
      </c>
    </row>
    <row r="20" s="12" customFormat="true" ht="10.5" hidden="false" customHeight="false" outlineLevel="0" collapsed="false">
      <c r="A20" s="12" t="s">
        <v>114</v>
      </c>
      <c r="B20" s="12" t="s">
        <v>35</v>
      </c>
      <c r="C20" s="12" t="s">
        <v>115</v>
      </c>
      <c r="D20" s="12" t="s">
        <v>116</v>
      </c>
      <c r="E20" s="12" t="s">
        <v>117</v>
      </c>
      <c r="F20" s="12" t="s">
        <v>118</v>
      </c>
      <c r="G20" s="12" t="s">
        <v>119</v>
      </c>
      <c r="H20" s="12" t="s">
        <v>46</v>
      </c>
      <c r="I20" s="4" t="n">
        <v>527</v>
      </c>
      <c r="J20" s="13" t="n">
        <v>94</v>
      </c>
      <c r="K20" s="12" t="n">
        <v>1</v>
      </c>
      <c r="L20" s="12" t="n">
        <v>5</v>
      </c>
      <c r="M20" s="12" t="n">
        <v>2000</v>
      </c>
      <c r="N20" s="12" t="n">
        <v>2004</v>
      </c>
    </row>
    <row r="21" s="12" customFormat="true" ht="10.5" hidden="false" customHeight="false" outlineLevel="0" collapsed="false">
      <c r="A21" s="14" t="s">
        <v>120</v>
      </c>
      <c r="B21" s="12" t="s">
        <v>13</v>
      </c>
      <c r="C21" s="12" t="s">
        <v>121</v>
      </c>
      <c r="D21" s="12" t="s">
        <v>122</v>
      </c>
      <c r="E21" s="12" t="s">
        <v>123</v>
      </c>
      <c r="F21" s="12" t="s">
        <v>124</v>
      </c>
      <c r="G21" s="12" t="s">
        <v>125</v>
      </c>
      <c r="H21" s="12" t="s">
        <v>119</v>
      </c>
      <c r="I21" s="4" t="n">
        <v>1632</v>
      </c>
      <c r="J21" s="13" t="n">
        <v>264</v>
      </c>
      <c r="K21" s="12" t="n">
        <v>1</v>
      </c>
      <c r="L21" s="12" t="n">
        <v>4</v>
      </c>
      <c r="M21" s="12" t="n">
        <v>1995</v>
      </c>
      <c r="N21" s="12" t="n">
        <v>2000</v>
      </c>
    </row>
    <row r="22" s="12" customFormat="true" ht="10.5" hidden="false" customHeight="false" outlineLevel="0" collapsed="false">
      <c r="A22" s="12" t="s">
        <v>126</v>
      </c>
      <c r="B22" s="12" t="s">
        <v>35</v>
      </c>
      <c r="C22" s="12" t="s">
        <v>127</v>
      </c>
      <c r="D22" s="12" t="s">
        <v>128</v>
      </c>
      <c r="E22" s="12" t="s">
        <v>127</v>
      </c>
      <c r="F22" s="12" t="s">
        <v>129</v>
      </c>
      <c r="G22" s="12" t="s">
        <v>25</v>
      </c>
      <c r="H22" s="12" t="s">
        <v>96</v>
      </c>
      <c r="I22" s="4" t="n">
        <v>33000</v>
      </c>
      <c r="J22" s="13" t="n">
        <v>4521</v>
      </c>
      <c r="K22" s="12" t="n">
        <v>1</v>
      </c>
      <c r="L22" s="12" t="n">
        <v>67</v>
      </c>
      <c r="M22" s="12" t="n">
        <v>1960</v>
      </c>
      <c r="N22" s="12" t="n">
        <v>1998</v>
      </c>
    </row>
    <row r="23" s="12" customFormat="true" ht="10.5" hidden="false" customHeight="false" outlineLevel="0" collapsed="false">
      <c r="A23" s="12" t="s">
        <v>130</v>
      </c>
      <c r="B23" s="12" t="s">
        <v>13</v>
      </c>
      <c r="C23" s="12" t="s">
        <v>21</v>
      </c>
      <c r="D23" s="12" t="s">
        <v>131</v>
      </c>
      <c r="E23" s="12" t="s">
        <v>132</v>
      </c>
      <c r="F23" s="12" t="s">
        <v>133</v>
      </c>
      <c r="G23" s="12" t="s">
        <v>134</v>
      </c>
      <c r="H23" s="12" t="s">
        <v>119</v>
      </c>
      <c r="I23" s="4" t="n">
        <v>10312</v>
      </c>
      <c r="J23" s="13" t="n">
        <v>483</v>
      </c>
      <c r="K23" s="12" t="n">
        <v>1</v>
      </c>
      <c r="L23" s="12" t="n">
        <v>29</v>
      </c>
      <c r="M23" s="12" t="n">
        <v>1972</v>
      </c>
      <c r="N23" s="12" t="n">
        <v>2000</v>
      </c>
    </row>
    <row r="24" s="12" customFormat="true" ht="10.5" hidden="false" customHeight="false" outlineLevel="0" collapsed="false">
      <c r="A24" s="15" t="s">
        <v>135</v>
      </c>
      <c r="B24" s="12" t="s">
        <v>13</v>
      </c>
      <c r="C24" s="12" t="s">
        <v>136</v>
      </c>
      <c r="D24" s="12" t="s">
        <v>137</v>
      </c>
      <c r="E24" s="12" t="s">
        <v>138</v>
      </c>
      <c r="F24" s="12" t="s">
        <v>139</v>
      </c>
      <c r="G24" s="12" t="s">
        <v>140</v>
      </c>
      <c r="H24" s="12" t="s">
        <v>26</v>
      </c>
      <c r="I24" s="4" t="n">
        <v>12830</v>
      </c>
      <c r="J24" s="13" t="n">
        <v>2041</v>
      </c>
      <c r="K24" s="12" t="n">
        <v>1</v>
      </c>
      <c r="L24" s="12" t="n">
        <v>16</v>
      </c>
      <c r="M24" s="12" t="n">
        <v>1981</v>
      </c>
      <c r="N24" s="12" t="n">
        <v>1996</v>
      </c>
    </row>
    <row r="25" s="12" customFormat="true" ht="10.5" hidden="false" customHeight="false" outlineLevel="0" collapsed="false">
      <c r="A25" s="12" t="s">
        <v>141</v>
      </c>
      <c r="B25" s="12" t="s">
        <v>13</v>
      </c>
      <c r="C25" s="12" t="s">
        <v>142</v>
      </c>
      <c r="D25" s="12" t="s">
        <v>143</v>
      </c>
      <c r="E25" s="12" t="s">
        <v>144</v>
      </c>
      <c r="F25" s="12" t="s">
        <v>145</v>
      </c>
      <c r="G25" s="12" t="s">
        <v>146</v>
      </c>
      <c r="H25" s="12" t="s">
        <v>33</v>
      </c>
      <c r="I25" s="4" t="n">
        <v>2812</v>
      </c>
      <c r="J25" s="13" t="n">
        <v>155</v>
      </c>
      <c r="K25" s="12" t="n">
        <v>1</v>
      </c>
      <c r="L25" s="12" t="n">
        <v>9</v>
      </c>
      <c r="M25" s="12" t="n">
        <v>1991</v>
      </c>
      <c r="N25" s="12" t="n">
        <v>1999</v>
      </c>
    </row>
    <row r="26" s="12" customFormat="true" ht="10.5" hidden="false" customHeight="false" outlineLevel="0" collapsed="false">
      <c r="A26" s="12" t="s">
        <v>147</v>
      </c>
      <c r="B26" s="12" t="s">
        <v>13</v>
      </c>
      <c r="C26" s="12" t="s">
        <v>28</v>
      </c>
      <c r="D26" s="12" t="s">
        <v>148</v>
      </c>
      <c r="E26" s="12" t="s">
        <v>149</v>
      </c>
      <c r="F26" s="12" t="s">
        <v>150</v>
      </c>
      <c r="G26" s="12" t="s">
        <v>71</v>
      </c>
      <c r="H26" s="12" t="s">
        <v>53</v>
      </c>
      <c r="I26" s="4" t="n">
        <v>23636</v>
      </c>
      <c r="J26" s="13" t="n">
        <v>1718</v>
      </c>
      <c r="K26" s="12" t="n">
        <v>1</v>
      </c>
      <c r="L26" s="12" t="n">
        <v>31</v>
      </c>
      <c r="M26" s="12" t="n">
        <v>1967</v>
      </c>
      <c r="N26" s="12" t="n">
        <v>1997</v>
      </c>
    </row>
    <row r="27" s="12" customFormat="true" ht="10.5" hidden="false" customHeight="false" outlineLevel="0" collapsed="false">
      <c r="A27" s="12" t="s">
        <v>151</v>
      </c>
      <c r="B27" s="12" t="s">
        <v>13</v>
      </c>
      <c r="C27" s="12" t="s">
        <v>61</v>
      </c>
      <c r="D27" s="12" t="s">
        <v>152</v>
      </c>
      <c r="E27" s="12" t="s">
        <v>153</v>
      </c>
      <c r="F27" s="12" t="s">
        <v>154</v>
      </c>
      <c r="G27" s="12" t="s">
        <v>59</v>
      </c>
      <c r="H27" s="12" t="s">
        <v>155</v>
      </c>
      <c r="I27" s="4" t="n">
        <v>1220</v>
      </c>
      <c r="J27" s="13" t="n">
        <v>144</v>
      </c>
      <c r="K27" s="12" t="n">
        <v>1</v>
      </c>
      <c r="L27" s="12" t="n">
        <v>5</v>
      </c>
      <c r="M27" s="12" t="n">
        <v>2003</v>
      </c>
      <c r="N27" s="12" t="n">
        <v>2007</v>
      </c>
    </row>
    <row r="28" s="12" customFormat="true" ht="10.5" hidden="false" customHeight="false" outlineLevel="0" collapsed="false">
      <c r="A28" s="12" t="s">
        <v>156</v>
      </c>
      <c r="B28" s="12" t="s">
        <v>13</v>
      </c>
      <c r="C28" s="12" t="s">
        <v>108</v>
      </c>
      <c r="D28" s="12" t="s">
        <v>157</v>
      </c>
      <c r="E28" s="12" t="s">
        <v>158</v>
      </c>
      <c r="F28" s="12" t="s">
        <v>159</v>
      </c>
      <c r="G28" s="12" t="s">
        <v>160</v>
      </c>
      <c r="H28" s="12" t="s">
        <v>155</v>
      </c>
      <c r="I28" s="4" t="n">
        <v>41600</v>
      </c>
      <c r="J28" s="13" t="n">
        <f aca="false">I28/7</f>
        <v>5942.85714285714</v>
      </c>
      <c r="K28" s="12" t="n">
        <v>1</v>
      </c>
      <c r="L28" s="12" t="n">
        <v>102</v>
      </c>
      <c r="M28" s="12" t="n">
        <v>1895</v>
      </c>
      <c r="N28" s="12" t="n">
        <v>2007</v>
      </c>
    </row>
    <row r="29" s="12" customFormat="true" ht="10.5" hidden="false" customHeight="false" outlineLevel="0" collapsed="false">
      <c r="A29" s="12" t="s">
        <v>161</v>
      </c>
      <c r="B29" s="12" t="s">
        <v>13</v>
      </c>
      <c r="C29" s="12" t="s">
        <v>14</v>
      </c>
      <c r="D29" s="12" t="s">
        <v>162</v>
      </c>
      <c r="E29" s="12" t="s">
        <v>163</v>
      </c>
      <c r="F29" s="12" t="s">
        <v>164</v>
      </c>
      <c r="G29" s="12" t="s">
        <v>165</v>
      </c>
      <c r="H29" s="12" t="s">
        <v>96</v>
      </c>
      <c r="I29" s="4" t="n">
        <v>2880</v>
      </c>
      <c r="J29" s="13" t="n">
        <v>337</v>
      </c>
      <c r="K29" s="12" t="n">
        <v>1</v>
      </c>
      <c r="L29" s="12" t="n">
        <v>9</v>
      </c>
      <c r="M29" s="12" t="n">
        <v>1990</v>
      </c>
      <c r="N29" s="12" t="n">
        <v>1998</v>
      </c>
    </row>
    <row r="30" s="12" customFormat="true" ht="10.5" hidden="false" customHeight="false" outlineLevel="0" collapsed="false">
      <c r="A30" s="12" t="s">
        <v>166</v>
      </c>
      <c r="B30" s="12" t="s">
        <v>35</v>
      </c>
      <c r="C30" s="12" t="s">
        <v>79</v>
      </c>
      <c r="D30" s="12" t="s">
        <v>167</v>
      </c>
      <c r="E30" s="12" t="s">
        <v>168</v>
      </c>
      <c r="F30" s="12" t="s">
        <v>169</v>
      </c>
      <c r="G30" s="12" t="s">
        <v>170</v>
      </c>
      <c r="H30" s="12" t="s">
        <v>89</v>
      </c>
      <c r="I30" s="4" t="n">
        <v>37937</v>
      </c>
      <c r="J30" s="13" t="n">
        <v>4595</v>
      </c>
      <c r="K30" s="12" t="n">
        <v>1</v>
      </c>
      <c r="L30" s="12" t="n">
        <v>80</v>
      </c>
      <c r="M30" s="12" t="n">
        <v>1969</v>
      </c>
      <c r="N30" s="12" t="n">
        <v>2009</v>
      </c>
    </row>
    <row r="31" s="12" customFormat="true" ht="10.5" hidden="false" customHeight="false" outlineLevel="0" collapsed="false">
      <c r="A31" s="12" t="s">
        <v>171</v>
      </c>
      <c r="B31" s="12" t="s">
        <v>35</v>
      </c>
      <c r="C31" s="12" t="s">
        <v>172</v>
      </c>
      <c r="D31" s="12" t="s">
        <v>173</v>
      </c>
      <c r="E31" s="12" t="s">
        <v>174</v>
      </c>
      <c r="F31" s="12" t="s">
        <v>175</v>
      </c>
      <c r="G31" s="12" t="s">
        <v>176</v>
      </c>
      <c r="H31" s="12" t="s">
        <v>26</v>
      </c>
      <c r="I31" s="4" t="n">
        <v>13680</v>
      </c>
      <c r="J31" s="13" t="n">
        <v>5700</v>
      </c>
      <c r="K31" s="12" t="n">
        <v>1</v>
      </c>
      <c r="L31" s="12" t="n">
        <v>19</v>
      </c>
      <c r="M31" s="12" t="n">
        <v>1978</v>
      </c>
      <c r="N31" s="12" t="n">
        <v>1996</v>
      </c>
    </row>
    <row r="32" s="12" customFormat="true" ht="10.5" hidden="false" customHeight="false" outlineLevel="0" collapsed="false">
      <c r="A32" s="12" t="s">
        <v>177</v>
      </c>
      <c r="B32" s="12" t="s">
        <v>35</v>
      </c>
      <c r="C32" s="12" t="s">
        <v>178</v>
      </c>
      <c r="D32" s="12" t="s">
        <v>179</v>
      </c>
      <c r="E32" s="12" t="s">
        <v>180</v>
      </c>
      <c r="F32" s="12" t="s">
        <v>145</v>
      </c>
      <c r="G32" s="12" t="s">
        <v>146</v>
      </c>
      <c r="H32" s="12" t="s">
        <v>33</v>
      </c>
      <c r="I32" s="4" t="n">
        <v>4060</v>
      </c>
      <c r="J32" s="13" t="n">
        <v>316</v>
      </c>
      <c r="K32" s="12" t="n">
        <v>1</v>
      </c>
      <c r="L32" s="12" t="n">
        <v>9</v>
      </c>
      <c r="M32" s="12" t="n">
        <v>1991</v>
      </c>
      <c r="N32" s="12" t="n">
        <v>1999</v>
      </c>
    </row>
    <row r="33" s="12" customFormat="true" ht="10.5" hidden="false" customHeight="false" outlineLevel="0" collapsed="false">
      <c r="A33" s="12" t="s">
        <v>181</v>
      </c>
      <c r="B33" s="12" t="s">
        <v>35</v>
      </c>
      <c r="C33" s="12" t="s">
        <v>172</v>
      </c>
      <c r="D33" s="12" t="s">
        <v>182</v>
      </c>
      <c r="E33" s="12" t="s">
        <v>183</v>
      </c>
      <c r="F33" s="12" t="s">
        <v>184</v>
      </c>
      <c r="G33" s="12" t="s">
        <v>134</v>
      </c>
      <c r="H33" s="12" t="s">
        <v>53</v>
      </c>
      <c r="I33" s="4" t="n">
        <v>7668</v>
      </c>
      <c r="J33" s="13" t="n">
        <v>1438</v>
      </c>
      <c r="K33" s="12" t="n">
        <v>1</v>
      </c>
      <c r="L33" s="12" t="n">
        <v>25</v>
      </c>
      <c r="M33" s="12" t="n">
        <v>1972</v>
      </c>
      <c r="N33" s="12" t="n">
        <v>1997</v>
      </c>
    </row>
    <row r="34" s="12" customFormat="true" ht="10.5" hidden="false" customHeight="false" outlineLevel="0" collapsed="false">
      <c r="A34" s="12" t="s">
        <v>185</v>
      </c>
      <c r="B34" s="12" t="s">
        <v>35</v>
      </c>
      <c r="C34" s="12" t="s">
        <v>178</v>
      </c>
      <c r="D34" s="12" t="s">
        <v>186</v>
      </c>
      <c r="E34" s="12" t="s">
        <v>187</v>
      </c>
      <c r="F34" s="12" t="s">
        <v>188</v>
      </c>
      <c r="G34" s="12" t="s">
        <v>189</v>
      </c>
      <c r="H34" s="12" t="s">
        <v>96</v>
      </c>
      <c r="I34" s="4" t="n">
        <v>55144</v>
      </c>
      <c r="J34" s="13" t="n">
        <v>5046</v>
      </c>
      <c r="K34" s="12" t="n">
        <v>1</v>
      </c>
      <c r="L34" s="12" t="n">
        <v>88</v>
      </c>
      <c r="M34" s="12" t="n">
        <v>1910</v>
      </c>
      <c r="N34" s="12" t="n">
        <v>1998</v>
      </c>
    </row>
    <row r="35" s="12" customFormat="true" ht="10.5" hidden="false" customHeight="false" outlineLevel="0" collapsed="false">
      <c r="A35" s="12" t="s">
        <v>190</v>
      </c>
      <c r="B35" s="12" t="s">
        <v>13</v>
      </c>
      <c r="C35" s="12" t="s">
        <v>21</v>
      </c>
      <c r="D35" s="12" t="s">
        <v>191</v>
      </c>
      <c r="E35" s="12" t="s">
        <v>192</v>
      </c>
      <c r="F35" s="12" t="s">
        <v>193</v>
      </c>
      <c r="G35" s="12" t="s">
        <v>194</v>
      </c>
      <c r="H35" s="12" t="s">
        <v>195</v>
      </c>
      <c r="I35" s="4" t="n">
        <v>43202</v>
      </c>
      <c r="J35" s="13" t="n">
        <f aca="false">I35/7</f>
        <v>6171.71428571429</v>
      </c>
      <c r="K35" s="12" t="n">
        <v>1</v>
      </c>
      <c r="L35" s="12" t="n">
        <v>82</v>
      </c>
      <c r="M35" s="12" t="n">
        <v>1926</v>
      </c>
      <c r="N35" s="12" t="n">
        <v>2008</v>
      </c>
    </row>
    <row r="36" s="12" customFormat="true" ht="10.5" hidden="false" customHeight="false" outlineLevel="0" collapsed="false">
      <c r="A36" s="12" t="s">
        <v>196</v>
      </c>
      <c r="B36" s="12" t="s">
        <v>13</v>
      </c>
      <c r="C36" s="12" t="s">
        <v>21</v>
      </c>
      <c r="D36" s="12" t="s">
        <v>197</v>
      </c>
      <c r="E36" s="12" t="s">
        <v>198</v>
      </c>
      <c r="F36" s="12" t="s">
        <v>199</v>
      </c>
      <c r="G36" s="12" t="s">
        <v>200</v>
      </c>
      <c r="H36" s="12" t="s">
        <v>119</v>
      </c>
      <c r="I36" s="4" t="n">
        <v>14761</v>
      </c>
      <c r="J36" s="13" t="n">
        <v>5964</v>
      </c>
      <c r="K36" s="12" t="n">
        <v>1</v>
      </c>
      <c r="L36" s="12" t="n">
        <v>33</v>
      </c>
      <c r="M36" s="12" t="n">
        <v>1962</v>
      </c>
      <c r="N36" s="12" t="n">
        <v>2000</v>
      </c>
    </row>
    <row r="37" s="12" customFormat="true" ht="10.5" hidden="false" customHeight="false" outlineLevel="0" collapsed="false">
      <c r="A37" s="12" t="s">
        <v>201</v>
      </c>
      <c r="B37" s="12" t="s">
        <v>35</v>
      </c>
      <c r="C37" s="12" t="s">
        <v>202</v>
      </c>
      <c r="D37" s="12" t="s">
        <v>203</v>
      </c>
      <c r="E37" s="12" t="s">
        <v>204</v>
      </c>
      <c r="F37" s="12" t="s">
        <v>205</v>
      </c>
      <c r="G37" s="12" t="s">
        <v>206</v>
      </c>
      <c r="H37" s="12" t="s">
        <v>113</v>
      </c>
      <c r="I37" s="4" t="n">
        <v>68250</v>
      </c>
      <c r="J37" s="13" t="n">
        <v>10071</v>
      </c>
      <c r="K37" s="12" t="n">
        <v>1</v>
      </c>
      <c r="L37" s="12" t="n">
        <v>96</v>
      </c>
      <c r="M37" s="12" t="n">
        <v>1947</v>
      </c>
      <c r="N37" s="12" t="n">
        <v>2006</v>
      </c>
    </row>
    <row r="38" s="12" customFormat="true" ht="10.5" hidden="false" customHeight="false" outlineLevel="0" collapsed="false">
      <c r="A38" s="16" t="s">
        <v>207</v>
      </c>
      <c r="B38" s="12" t="s">
        <v>13</v>
      </c>
      <c r="C38" s="12" t="s">
        <v>208</v>
      </c>
      <c r="D38" s="12" t="s">
        <v>209</v>
      </c>
      <c r="E38" s="12" t="s">
        <v>210</v>
      </c>
      <c r="F38" s="12" t="s">
        <v>211</v>
      </c>
      <c r="G38" s="12" t="s">
        <v>212</v>
      </c>
      <c r="H38" s="12" t="s">
        <v>96</v>
      </c>
      <c r="I38" s="4" t="n">
        <v>4906</v>
      </c>
      <c r="J38" s="13" t="n">
        <v>1185</v>
      </c>
      <c r="K38" s="12" t="n">
        <v>1</v>
      </c>
      <c r="L38" s="12" t="n">
        <v>15</v>
      </c>
      <c r="M38" s="12" t="n">
        <v>1984</v>
      </c>
      <c r="N38" s="12" t="n">
        <v>1998</v>
      </c>
    </row>
    <row r="39" s="12" customFormat="true" ht="10.5" hidden="false" customHeight="false" outlineLevel="0" collapsed="false">
      <c r="A39" s="12" t="s">
        <v>213</v>
      </c>
      <c r="B39" s="12" t="s">
        <v>13</v>
      </c>
      <c r="C39" s="12" t="s">
        <v>14</v>
      </c>
      <c r="D39" s="12" t="s">
        <v>214</v>
      </c>
      <c r="E39" s="12" t="s">
        <v>215</v>
      </c>
      <c r="F39" s="12" t="s">
        <v>216</v>
      </c>
      <c r="G39" s="12" t="s">
        <v>217</v>
      </c>
      <c r="H39" s="12" t="s">
        <v>46</v>
      </c>
      <c r="I39" s="4" t="n">
        <v>18045</v>
      </c>
      <c r="J39" s="13" t="n">
        <v>1520</v>
      </c>
      <c r="K39" s="12" t="n">
        <v>1</v>
      </c>
      <c r="L39" s="12" t="n">
        <v>29</v>
      </c>
      <c r="M39" s="12" t="n">
        <v>1970</v>
      </c>
      <c r="N39" s="12" t="n">
        <v>2004</v>
      </c>
    </row>
    <row r="40" s="12" customFormat="true" ht="10.5" hidden="false" customHeight="false" outlineLevel="0" collapsed="false">
      <c r="A40" s="12" t="s">
        <v>218</v>
      </c>
      <c r="B40" s="12" t="s">
        <v>13</v>
      </c>
      <c r="C40" s="12" t="s">
        <v>28</v>
      </c>
      <c r="D40" s="12" t="s">
        <v>219</v>
      </c>
      <c r="E40" s="12" t="s">
        <v>220</v>
      </c>
      <c r="F40" s="12" t="s">
        <v>221</v>
      </c>
      <c r="G40" s="12" t="s">
        <v>222</v>
      </c>
      <c r="H40" s="12" t="s">
        <v>119</v>
      </c>
      <c r="I40" s="4" t="n">
        <v>47123</v>
      </c>
      <c r="J40" s="13" t="n">
        <v>14451</v>
      </c>
      <c r="K40" s="12" t="n">
        <v>1</v>
      </c>
      <c r="L40" s="12" t="n">
        <v>63</v>
      </c>
      <c r="M40" s="12" t="n">
        <v>1917</v>
      </c>
      <c r="N40" s="12" t="n">
        <v>2000</v>
      </c>
    </row>
    <row r="41" s="12" customFormat="true" ht="10.5" hidden="false" customHeight="false" outlineLevel="0" collapsed="false">
      <c r="A41" s="12" t="s">
        <v>223</v>
      </c>
      <c r="B41" s="12" t="s">
        <v>13</v>
      </c>
      <c r="C41" s="12" t="s">
        <v>14</v>
      </c>
      <c r="D41" s="12" t="s">
        <v>224</v>
      </c>
      <c r="E41" s="12" t="s">
        <v>225</v>
      </c>
      <c r="F41" s="12" t="s">
        <v>145</v>
      </c>
      <c r="G41" s="12" t="s">
        <v>146</v>
      </c>
      <c r="H41" s="12" t="s">
        <v>33</v>
      </c>
      <c r="I41" s="4" t="n">
        <v>2828</v>
      </c>
      <c r="J41" s="13" t="n">
        <v>189</v>
      </c>
      <c r="K41" s="12" t="n">
        <v>1</v>
      </c>
      <c r="L41" s="12" t="n">
        <v>9</v>
      </c>
      <c r="M41" s="12" t="n">
        <v>1991</v>
      </c>
      <c r="N41" s="12" t="n">
        <v>1999</v>
      </c>
    </row>
    <row r="42" s="12" customFormat="true" ht="10.5" hidden="false" customHeight="false" outlineLevel="0" collapsed="false">
      <c r="A42" s="12" t="s">
        <v>226</v>
      </c>
      <c r="B42" s="12" t="s">
        <v>13</v>
      </c>
      <c r="C42" s="12" t="s">
        <v>108</v>
      </c>
      <c r="D42" s="12" t="s">
        <v>227</v>
      </c>
      <c r="E42" s="12" t="s">
        <v>228</v>
      </c>
      <c r="F42" s="12" t="s">
        <v>229</v>
      </c>
      <c r="G42" s="12" t="s">
        <v>230</v>
      </c>
      <c r="H42" s="12" t="s">
        <v>119</v>
      </c>
      <c r="I42" s="4" t="n">
        <v>32603</v>
      </c>
      <c r="J42" s="13" t="n">
        <v>4478</v>
      </c>
      <c r="K42" s="12" t="n">
        <v>1</v>
      </c>
      <c r="L42" s="12" t="n">
        <v>50</v>
      </c>
      <c r="M42" s="12" t="n">
        <v>1907</v>
      </c>
      <c r="N42" s="12" t="n">
        <v>2000</v>
      </c>
    </row>
    <row r="43" s="12" customFormat="true" ht="10.5" hidden="false" customHeight="false" outlineLevel="0" collapsed="false">
      <c r="A43" s="12" t="s">
        <v>231</v>
      </c>
      <c r="B43" s="12" t="s">
        <v>13</v>
      </c>
      <c r="C43" s="12" t="s">
        <v>108</v>
      </c>
      <c r="D43" s="12" t="s">
        <v>232</v>
      </c>
      <c r="E43" s="12" t="s">
        <v>233</v>
      </c>
      <c r="F43" s="12" t="s">
        <v>234</v>
      </c>
      <c r="G43" s="12" t="s">
        <v>235</v>
      </c>
      <c r="H43" s="12" t="s">
        <v>53</v>
      </c>
      <c r="I43" s="4" t="n">
        <v>41475</v>
      </c>
      <c r="J43" s="13" t="n">
        <v>29401</v>
      </c>
      <c r="K43" s="12" t="n">
        <v>1</v>
      </c>
      <c r="L43" s="12" t="n">
        <v>47</v>
      </c>
      <c r="M43" s="12" t="n">
        <v>1887</v>
      </c>
      <c r="N43" s="12" t="n">
        <v>1997</v>
      </c>
    </row>
    <row r="44" s="12" customFormat="true" ht="10.5" hidden="false" customHeight="false" outlineLevel="0" collapsed="false">
      <c r="A44" s="12" t="s">
        <v>236</v>
      </c>
      <c r="B44" s="12" t="s">
        <v>13</v>
      </c>
      <c r="C44" s="12" t="s">
        <v>21</v>
      </c>
      <c r="D44" s="12" t="s">
        <v>237</v>
      </c>
      <c r="E44" s="12" t="s">
        <v>238</v>
      </c>
      <c r="F44" s="12" t="s">
        <v>239</v>
      </c>
      <c r="G44" s="12" t="s">
        <v>240</v>
      </c>
      <c r="H44" s="12" t="s">
        <v>33</v>
      </c>
      <c r="I44" s="4" t="n">
        <v>14571</v>
      </c>
      <c r="J44" s="13" t="n">
        <v>2199</v>
      </c>
      <c r="K44" s="12" t="n">
        <v>1</v>
      </c>
      <c r="L44" s="12" t="n">
        <v>32</v>
      </c>
      <c r="M44" s="12" t="n">
        <v>1968</v>
      </c>
      <c r="N44" s="12" t="n">
        <v>1999</v>
      </c>
    </row>
    <row r="45" s="12" customFormat="true" ht="10.5" hidden="false" customHeight="false" outlineLevel="0" collapsed="false">
      <c r="A45" s="12" t="s">
        <v>241</v>
      </c>
      <c r="B45" s="12" t="s">
        <v>13</v>
      </c>
      <c r="C45" s="12" t="s">
        <v>21</v>
      </c>
      <c r="D45" s="12" t="s">
        <v>242</v>
      </c>
      <c r="E45" s="12" t="s">
        <v>243</v>
      </c>
      <c r="F45" s="12" t="s">
        <v>244</v>
      </c>
      <c r="G45" s="12" t="s">
        <v>83</v>
      </c>
      <c r="H45" s="12" t="s">
        <v>96</v>
      </c>
      <c r="I45" s="4" t="n">
        <v>2950</v>
      </c>
      <c r="J45" s="13" t="n">
        <v>216</v>
      </c>
      <c r="K45" s="12" t="n">
        <v>1</v>
      </c>
      <c r="L45" s="12" t="n">
        <v>7</v>
      </c>
      <c r="M45" s="12" t="n">
        <v>1992</v>
      </c>
      <c r="N45" s="12" t="n">
        <v>1998</v>
      </c>
    </row>
    <row r="46" s="12" customFormat="true" ht="10.5" hidden="false" customHeight="false" outlineLevel="0" collapsed="false">
      <c r="A46" s="12" t="s">
        <v>245</v>
      </c>
      <c r="B46" s="12" t="s">
        <v>13</v>
      </c>
      <c r="C46" s="12" t="s">
        <v>61</v>
      </c>
      <c r="D46" s="12" t="s">
        <v>246</v>
      </c>
      <c r="E46" s="12" t="s">
        <v>247</v>
      </c>
      <c r="F46" s="12" t="s">
        <v>248</v>
      </c>
      <c r="G46" s="12" t="s">
        <v>249</v>
      </c>
      <c r="H46" s="12" t="s">
        <v>59</v>
      </c>
      <c r="I46" s="4" t="n">
        <v>40192</v>
      </c>
      <c r="J46" s="13" t="n">
        <v>11921</v>
      </c>
      <c r="K46" s="12" t="n">
        <v>1</v>
      </c>
      <c r="L46" s="12" t="n">
        <v>72</v>
      </c>
      <c r="M46" s="12" t="n">
        <v>1932</v>
      </c>
      <c r="N46" s="12" t="n">
        <v>2003</v>
      </c>
    </row>
    <row r="47" s="12" customFormat="true" ht="10.5" hidden="false" customHeight="false" outlineLevel="0" collapsed="false">
      <c r="A47" s="15" t="s">
        <v>250</v>
      </c>
      <c r="B47" s="12" t="s">
        <v>13</v>
      </c>
      <c r="C47" s="12" t="s">
        <v>136</v>
      </c>
      <c r="D47" s="12" t="s">
        <v>251</v>
      </c>
      <c r="E47" s="12" t="s">
        <v>252</v>
      </c>
      <c r="F47" s="12" t="s">
        <v>253</v>
      </c>
      <c r="G47" s="12" t="s">
        <v>254</v>
      </c>
      <c r="H47" s="12" t="s">
        <v>46</v>
      </c>
      <c r="I47" s="4" t="n">
        <v>12293</v>
      </c>
      <c r="J47" s="13" t="n">
        <v>1385</v>
      </c>
      <c r="K47" s="12" t="n">
        <v>1</v>
      </c>
      <c r="L47" s="12" t="n">
        <v>23</v>
      </c>
      <c r="M47" s="12" t="n">
        <v>1982</v>
      </c>
      <c r="N47" s="12" t="n">
        <v>2004</v>
      </c>
    </row>
    <row r="48" s="12" customFormat="true" ht="10.5" hidden="false" customHeight="false" outlineLevel="0" collapsed="false">
      <c r="A48" s="12" t="s">
        <v>255</v>
      </c>
      <c r="B48" s="12" t="s">
        <v>13</v>
      </c>
      <c r="C48" s="12" t="s">
        <v>256</v>
      </c>
      <c r="D48" s="12" t="s">
        <v>257</v>
      </c>
      <c r="E48" s="12" t="s">
        <v>258</v>
      </c>
      <c r="F48" s="12" t="s">
        <v>239</v>
      </c>
      <c r="G48" s="12" t="s">
        <v>240</v>
      </c>
      <c r="H48" s="12" t="s">
        <v>33</v>
      </c>
      <c r="I48" s="4" t="n">
        <v>26594</v>
      </c>
      <c r="J48" s="13" t="n">
        <v>5961</v>
      </c>
      <c r="K48" s="12" t="n">
        <v>1</v>
      </c>
      <c r="L48" s="12" t="n">
        <v>32</v>
      </c>
      <c r="M48" s="12" t="n">
        <v>1968</v>
      </c>
      <c r="N48" s="12" t="n">
        <v>1999</v>
      </c>
    </row>
    <row r="49" s="12" customFormat="true" ht="10.5" hidden="false" customHeight="false" outlineLevel="0" collapsed="false">
      <c r="A49" s="12" t="s">
        <v>259</v>
      </c>
      <c r="B49" s="12" t="s">
        <v>13</v>
      </c>
      <c r="C49" s="12" t="s">
        <v>260</v>
      </c>
      <c r="D49" s="12" t="s">
        <v>261</v>
      </c>
      <c r="E49" s="12" t="s">
        <v>262</v>
      </c>
      <c r="F49" s="12" t="s">
        <v>263</v>
      </c>
      <c r="G49" s="12" t="s">
        <v>76</v>
      </c>
      <c r="H49" s="12" t="s">
        <v>53</v>
      </c>
      <c r="I49" s="4" t="n">
        <v>24925</v>
      </c>
      <c r="J49" s="13" t="n">
        <v>6842</v>
      </c>
      <c r="K49" s="12" t="n">
        <v>1</v>
      </c>
      <c r="L49" s="12" t="n">
        <v>56</v>
      </c>
      <c r="M49" s="12" t="n">
        <v>1921</v>
      </c>
      <c r="N49" s="12" t="n">
        <v>1997</v>
      </c>
    </row>
    <row r="50" s="12" customFormat="true" ht="10.5" hidden="false" customHeight="false" outlineLevel="0" collapsed="false">
      <c r="A50" s="12" t="s">
        <v>264</v>
      </c>
      <c r="B50" s="12" t="s">
        <v>13</v>
      </c>
      <c r="C50" s="12" t="s">
        <v>21</v>
      </c>
      <c r="D50" s="12" t="s">
        <v>265</v>
      </c>
      <c r="E50" s="12" t="s">
        <v>266</v>
      </c>
      <c r="F50" s="12" t="s">
        <v>267</v>
      </c>
      <c r="G50" s="12" t="s">
        <v>58</v>
      </c>
      <c r="H50" s="12" t="s">
        <v>26</v>
      </c>
      <c r="I50" s="4" t="n">
        <v>4079</v>
      </c>
      <c r="J50" s="13" t="n">
        <v>345</v>
      </c>
      <c r="K50" s="12" t="n">
        <v>1</v>
      </c>
      <c r="L50" s="12" t="n">
        <v>11</v>
      </c>
      <c r="M50" s="12" t="n">
        <v>1986</v>
      </c>
      <c r="N50" s="12" t="n">
        <v>1996</v>
      </c>
    </row>
    <row r="51" s="12" customFormat="true" ht="10.5" hidden="false" customHeight="false" outlineLevel="0" collapsed="false">
      <c r="A51" s="12" t="s">
        <v>268</v>
      </c>
      <c r="B51" s="12" t="s">
        <v>35</v>
      </c>
      <c r="C51" s="12" t="s">
        <v>79</v>
      </c>
      <c r="D51" s="12" t="s">
        <v>269</v>
      </c>
      <c r="E51" s="12" t="s">
        <v>270</v>
      </c>
      <c r="F51" s="12" t="s">
        <v>271</v>
      </c>
      <c r="G51" s="12" t="s">
        <v>83</v>
      </c>
      <c r="H51" s="12" t="s">
        <v>26</v>
      </c>
      <c r="I51" s="4" t="n">
        <v>2509</v>
      </c>
      <c r="J51" s="13" t="n">
        <v>217</v>
      </c>
      <c r="K51" s="12" t="n">
        <v>1</v>
      </c>
      <c r="L51" s="12" t="n">
        <v>5</v>
      </c>
      <c r="M51" s="12" t="n">
        <v>1992</v>
      </c>
      <c r="N51" s="12" t="n">
        <v>1996</v>
      </c>
    </row>
    <row r="52" s="12" customFormat="true" ht="10.5" hidden="false" customHeight="false" outlineLevel="0" collapsed="false">
      <c r="A52" s="12" t="s">
        <v>272</v>
      </c>
      <c r="B52" s="12" t="s">
        <v>35</v>
      </c>
      <c r="C52" s="12" t="s">
        <v>273</v>
      </c>
      <c r="D52" s="12" t="s">
        <v>274</v>
      </c>
      <c r="E52" s="12" t="s">
        <v>275</v>
      </c>
      <c r="F52" s="12" t="s">
        <v>276</v>
      </c>
      <c r="G52" s="12" t="s">
        <v>83</v>
      </c>
      <c r="H52" s="12" t="s">
        <v>53</v>
      </c>
      <c r="I52" s="4" t="n">
        <v>3383</v>
      </c>
      <c r="J52" s="13" t="n">
        <v>504</v>
      </c>
      <c r="K52" s="12" t="n">
        <v>1</v>
      </c>
      <c r="L52" s="12" t="n">
        <v>6</v>
      </c>
      <c r="M52" s="12" t="n">
        <v>1992</v>
      </c>
      <c r="N52" s="12" t="n">
        <v>1997</v>
      </c>
    </row>
    <row r="53" s="12" customFormat="true" ht="10.5" hidden="false" customHeight="false" outlineLevel="0" collapsed="false">
      <c r="A53" s="12" t="s">
        <v>277</v>
      </c>
      <c r="B53" s="12" t="s">
        <v>13</v>
      </c>
      <c r="C53" s="12" t="s">
        <v>28</v>
      </c>
      <c r="D53" s="12" t="s">
        <v>278</v>
      </c>
      <c r="E53" s="12" t="s">
        <v>279</v>
      </c>
      <c r="F53" s="12" t="s">
        <v>280</v>
      </c>
      <c r="G53" s="12" t="s">
        <v>25</v>
      </c>
      <c r="H53" s="12" t="s">
        <v>119</v>
      </c>
      <c r="I53" s="4" t="n">
        <v>39546</v>
      </c>
      <c r="J53" s="13" t="n">
        <v>5137</v>
      </c>
      <c r="K53" s="12" t="n">
        <v>1</v>
      </c>
      <c r="L53" s="12" t="n">
        <v>164</v>
      </c>
      <c r="M53" s="12" t="n">
        <v>1960</v>
      </c>
      <c r="N53" s="12" t="n">
        <v>2000</v>
      </c>
    </row>
    <row r="54" s="12" customFormat="true" ht="10.5" hidden="false" customHeight="false" outlineLevel="0" collapsed="false">
      <c r="A54" s="12" t="s">
        <v>281</v>
      </c>
      <c r="B54" s="12" t="s">
        <v>13</v>
      </c>
      <c r="C54" s="12" t="s">
        <v>21</v>
      </c>
      <c r="D54" s="12" t="s">
        <v>282</v>
      </c>
      <c r="E54" s="12" t="s">
        <v>283</v>
      </c>
      <c r="F54" s="12" t="s">
        <v>284</v>
      </c>
      <c r="G54" s="12" t="s">
        <v>285</v>
      </c>
      <c r="H54" s="12" t="s">
        <v>26</v>
      </c>
      <c r="I54" s="4" t="n">
        <v>25974</v>
      </c>
      <c r="J54" s="13" t="n">
        <v>1926</v>
      </c>
      <c r="K54" s="12" t="n">
        <v>1</v>
      </c>
      <c r="L54" s="12" t="n">
        <v>38</v>
      </c>
      <c r="M54" s="12" t="n">
        <v>1958</v>
      </c>
      <c r="N54" s="12" t="n">
        <v>1996</v>
      </c>
    </row>
    <row r="55" s="12" customFormat="true" ht="10.5" hidden="false" customHeight="false" outlineLevel="0" collapsed="false">
      <c r="A55" s="12" t="s">
        <v>286</v>
      </c>
      <c r="B55" s="12" t="s">
        <v>35</v>
      </c>
      <c r="C55" s="12" t="s">
        <v>115</v>
      </c>
      <c r="D55" s="12" t="s">
        <v>287</v>
      </c>
      <c r="E55" s="12" t="s">
        <v>288</v>
      </c>
      <c r="F55" s="12" t="s">
        <v>289</v>
      </c>
      <c r="G55" s="12" t="s">
        <v>146</v>
      </c>
      <c r="H55" s="12" t="s">
        <v>119</v>
      </c>
      <c r="I55" s="4" t="n">
        <v>7549</v>
      </c>
      <c r="J55" s="13" t="n">
        <v>1134</v>
      </c>
      <c r="K55" s="12" t="n">
        <v>1</v>
      </c>
      <c r="L55" s="12" t="n">
        <v>10</v>
      </c>
      <c r="M55" s="12" t="n">
        <v>1991</v>
      </c>
      <c r="N55" s="12" t="n">
        <v>2000</v>
      </c>
    </row>
    <row r="56" s="12" customFormat="true" ht="10.5" hidden="false" customHeight="false" outlineLevel="0" collapsed="false">
      <c r="A56" s="12" t="s">
        <v>290</v>
      </c>
      <c r="B56" s="12" t="s">
        <v>35</v>
      </c>
      <c r="C56" s="12" t="s">
        <v>36</v>
      </c>
      <c r="D56" s="12" t="s">
        <v>291</v>
      </c>
      <c r="E56" s="12" t="s">
        <v>292</v>
      </c>
      <c r="F56" s="12" t="s">
        <v>293</v>
      </c>
      <c r="G56" s="12" t="s">
        <v>294</v>
      </c>
      <c r="H56" s="12" t="s">
        <v>26</v>
      </c>
      <c r="I56" s="4" t="n">
        <v>30352</v>
      </c>
      <c r="J56" s="13" t="n">
        <v>5157</v>
      </c>
      <c r="K56" s="12" t="n">
        <v>1</v>
      </c>
      <c r="L56" s="12" t="n">
        <v>63</v>
      </c>
      <c r="M56" s="12" t="n">
        <v>1929</v>
      </c>
      <c r="N56" s="12" t="n">
        <v>1996</v>
      </c>
    </row>
    <row r="57" s="12" customFormat="true" ht="10.5" hidden="false" customHeight="false" outlineLevel="0" collapsed="false">
      <c r="A57" s="12" t="s">
        <v>295</v>
      </c>
      <c r="B57" s="12" t="s">
        <v>13</v>
      </c>
      <c r="C57" s="12" t="s">
        <v>296</v>
      </c>
      <c r="D57" s="12" t="s">
        <v>297</v>
      </c>
      <c r="E57" s="12" t="s">
        <v>298</v>
      </c>
      <c r="F57" s="12" t="s">
        <v>299</v>
      </c>
      <c r="G57" s="12" t="s">
        <v>200</v>
      </c>
      <c r="H57" s="12" t="s">
        <v>46</v>
      </c>
      <c r="I57" s="4" t="n">
        <v>32794</v>
      </c>
      <c r="J57" s="13" t="n">
        <v>4880</v>
      </c>
      <c r="K57" s="12" t="n">
        <v>1</v>
      </c>
      <c r="L57" s="12" t="n">
        <v>43</v>
      </c>
      <c r="M57" s="12" t="n">
        <v>1962</v>
      </c>
      <c r="N57" s="12" t="n">
        <v>2004</v>
      </c>
    </row>
    <row r="58" s="12" customFormat="true" ht="10.5" hidden="false" customHeight="false" outlineLevel="0" collapsed="false">
      <c r="A58" s="12" t="s">
        <v>300</v>
      </c>
      <c r="B58" s="12" t="s">
        <v>35</v>
      </c>
      <c r="C58" s="12" t="s">
        <v>172</v>
      </c>
      <c r="D58" s="12" t="s">
        <v>301</v>
      </c>
      <c r="E58" s="12" t="s">
        <v>302</v>
      </c>
      <c r="F58" s="12" t="s">
        <v>303</v>
      </c>
      <c r="G58" s="12" t="s">
        <v>304</v>
      </c>
      <c r="H58" s="12" t="s">
        <v>26</v>
      </c>
      <c r="I58" s="4" t="n">
        <v>5608</v>
      </c>
      <c r="J58" s="13" t="n">
        <v>163</v>
      </c>
      <c r="K58" s="12" t="n">
        <v>1</v>
      </c>
      <c r="L58" s="12" t="n">
        <v>8</v>
      </c>
      <c r="M58" s="12" t="n">
        <v>1989</v>
      </c>
      <c r="N58" s="12" t="n">
        <v>1996</v>
      </c>
    </row>
    <row r="59" s="12" customFormat="true" ht="10.5" hidden="false" customHeight="false" outlineLevel="0" collapsed="false">
      <c r="A59" s="12" t="s">
        <v>305</v>
      </c>
      <c r="B59" s="12" t="s">
        <v>35</v>
      </c>
      <c r="C59" s="12" t="s">
        <v>36</v>
      </c>
      <c r="D59" s="12" t="s">
        <v>306</v>
      </c>
      <c r="E59" s="12" t="s">
        <v>307</v>
      </c>
      <c r="F59" s="12" t="s">
        <v>308</v>
      </c>
      <c r="G59" s="12" t="s">
        <v>45</v>
      </c>
      <c r="H59" s="12" t="s">
        <v>26</v>
      </c>
      <c r="I59" s="4" t="n">
        <v>14704</v>
      </c>
      <c r="J59" s="13" t="n">
        <v>2449</v>
      </c>
      <c r="K59" s="12" t="n">
        <v>1</v>
      </c>
      <c r="L59" s="12" t="n">
        <v>32</v>
      </c>
      <c r="M59" s="12" t="n">
        <v>1965</v>
      </c>
      <c r="N59" s="12" t="n">
        <v>1996</v>
      </c>
    </row>
    <row r="60" s="12" customFormat="true" ht="10.5" hidden="false" customHeight="false" outlineLevel="0" collapsed="false">
      <c r="A60" s="12" t="s">
        <v>309</v>
      </c>
      <c r="B60" s="12" t="s">
        <v>13</v>
      </c>
      <c r="C60" s="12" t="s">
        <v>296</v>
      </c>
      <c r="D60" s="12" t="s">
        <v>310</v>
      </c>
      <c r="E60" s="12" t="s">
        <v>311</v>
      </c>
      <c r="F60" s="12" t="s">
        <v>312</v>
      </c>
      <c r="G60" s="12" t="s">
        <v>313</v>
      </c>
      <c r="H60" s="12" t="s">
        <v>33</v>
      </c>
      <c r="I60" s="4" t="n">
        <v>6599</v>
      </c>
      <c r="J60" s="13" t="n">
        <v>526</v>
      </c>
      <c r="K60" s="12" t="n">
        <v>1</v>
      </c>
      <c r="L60" s="12" t="n">
        <v>15</v>
      </c>
      <c r="M60" s="12" t="n">
        <v>1985</v>
      </c>
      <c r="N60" s="12" t="n">
        <v>1999</v>
      </c>
    </row>
    <row r="61" s="12" customFormat="true" ht="10.5" hidden="false" customHeight="false" outlineLevel="0" collapsed="false">
      <c r="A61" s="12" t="s">
        <v>314</v>
      </c>
      <c r="B61" s="12" t="s">
        <v>13</v>
      </c>
      <c r="C61" s="12" t="s">
        <v>260</v>
      </c>
      <c r="D61" s="12" t="s">
        <v>315</v>
      </c>
      <c r="E61" s="12" t="s">
        <v>316</v>
      </c>
      <c r="F61" s="12" t="s">
        <v>317</v>
      </c>
      <c r="G61" s="12" t="s">
        <v>119</v>
      </c>
      <c r="H61" s="12" t="s">
        <v>106</v>
      </c>
      <c r="I61" s="4" t="n">
        <v>2353</v>
      </c>
      <c r="J61" s="13" t="n">
        <v>348</v>
      </c>
      <c r="K61" s="12" t="n">
        <v>1</v>
      </c>
      <c r="L61" s="12" t="n">
        <v>3</v>
      </c>
      <c r="M61" s="12" t="n">
        <v>2000</v>
      </c>
      <c r="N61" s="12" t="n">
        <v>2002</v>
      </c>
    </row>
    <row r="62" s="12" customFormat="true" ht="10.5" hidden="false" customHeight="false" outlineLevel="0" collapsed="false">
      <c r="A62" s="12" t="s">
        <v>318</v>
      </c>
      <c r="B62" s="12" t="s">
        <v>13</v>
      </c>
      <c r="C62" s="12" t="s">
        <v>21</v>
      </c>
      <c r="D62" s="12" t="s">
        <v>319</v>
      </c>
      <c r="E62" s="12" t="s">
        <v>320</v>
      </c>
      <c r="F62" s="12" t="s">
        <v>321</v>
      </c>
      <c r="G62" s="12" t="s">
        <v>322</v>
      </c>
      <c r="H62" s="12" t="s">
        <v>53</v>
      </c>
      <c r="I62" s="4" t="n">
        <v>36480</v>
      </c>
      <c r="J62" s="13" t="n">
        <v>11520</v>
      </c>
      <c r="K62" s="12" t="n">
        <v>1</v>
      </c>
      <c r="L62" s="12" t="n">
        <v>48</v>
      </c>
      <c r="M62" s="12" t="n">
        <v>1950</v>
      </c>
      <c r="N62" s="12" t="n">
        <v>1997</v>
      </c>
    </row>
    <row r="63" s="12" customFormat="true" ht="10.5" hidden="false" customHeight="false" outlineLevel="0" collapsed="false">
      <c r="A63" s="12" t="s">
        <v>323</v>
      </c>
      <c r="B63" s="12" t="s">
        <v>13</v>
      </c>
      <c r="C63" s="12" t="s">
        <v>324</v>
      </c>
      <c r="D63" s="12" t="s">
        <v>325</v>
      </c>
      <c r="E63" s="12" t="s">
        <v>326</v>
      </c>
      <c r="F63" s="12" t="s">
        <v>327</v>
      </c>
      <c r="G63" s="12" t="s">
        <v>313</v>
      </c>
      <c r="H63" s="12" t="s">
        <v>53</v>
      </c>
      <c r="I63" s="4" t="n">
        <v>8779</v>
      </c>
      <c r="J63" s="13" t="n">
        <v>320</v>
      </c>
      <c r="K63" s="12" t="n">
        <v>1</v>
      </c>
      <c r="L63" s="12" t="n">
        <v>13</v>
      </c>
      <c r="M63" s="12" t="n">
        <v>1985</v>
      </c>
      <c r="N63" s="12" t="n">
        <v>1997</v>
      </c>
    </row>
    <row r="64" s="12" customFormat="true" ht="10.5" hidden="false" customHeight="false" outlineLevel="0" collapsed="false">
      <c r="A64" s="12" t="s">
        <v>328</v>
      </c>
      <c r="B64" s="12" t="s">
        <v>13</v>
      </c>
      <c r="C64" s="12" t="s">
        <v>324</v>
      </c>
      <c r="D64" s="12" t="s">
        <v>329</v>
      </c>
      <c r="E64" s="12" t="s">
        <v>330</v>
      </c>
      <c r="F64" s="12" t="s">
        <v>331</v>
      </c>
      <c r="G64" s="12" t="s">
        <v>26</v>
      </c>
      <c r="H64" s="12" t="s">
        <v>26</v>
      </c>
      <c r="I64" s="4" t="n">
        <v>532</v>
      </c>
      <c r="J64" s="13" t="n">
        <v>55</v>
      </c>
      <c r="K64" s="12" t="n">
        <v>1</v>
      </c>
      <c r="L64" s="12" t="n">
        <v>1</v>
      </c>
      <c r="M64" s="12" t="n">
        <v>1996</v>
      </c>
      <c r="N64" s="12" t="n">
        <v>1996</v>
      </c>
    </row>
    <row r="65" s="12" customFormat="true" ht="10.5" hidden="false" customHeight="false" outlineLevel="0" collapsed="false">
      <c r="A65" s="12" t="s">
        <v>332</v>
      </c>
      <c r="B65" s="12" t="s">
        <v>13</v>
      </c>
      <c r="C65" s="12" t="s">
        <v>256</v>
      </c>
      <c r="D65" s="12" t="s">
        <v>333</v>
      </c>
      <c r="E65" s="12" t="s">
        <v>334</v>
      </c>
      <c r="F65" s="12" t="s">
        <v>335</v>
      </c>
      <c r="G65" s="12" t="s">
        <v>52</v>
      </c>
      <c r="H65" s="12" t="s">
        <v>195</v>
      </c>
      <c r="I65" s="4" t="n">
        <v>6000</v>
      </c>
      <c r="J65" s="13" t="n">
        <f aca="false">I65/7</f>
        <v>857.142857142857</v>
      </c>
      <c r="K65" s="12" t="n">
        <v>1</v>
      </c>
      <c r="L65" s="12" t="n">
        <v>22</v>
      </c>
      <c r="M65" s="12" t="n">
        <v>1987</v>
      </c>
      <c r="N65" s="12" t="n">
        <v>2008</v>
      </c>
    </row>
    <row r="66" s="12" customFormat="true" ht="10.5" hidden="false" customHeight="false" outlineLevel="0" collapsed="false">
      <c r="A66" s="12" t="s">
        <v>336</v>
      </c>
      <c r="B66" s="12" t="s">
        <v>35</v>
      </c>
      <c r="C66" s="12" t="s">
        <v>337</v>
      </c>
      <c r="D66" s="12" t="s">
        <v>338</v>
      </c>
      <c r="E66" s="12" t="s">
        <v>339</v>
      </c>
      <c r="F66" s="12" t="s">
        <v>340</v>
      </c>
      <c r="G66" s="12" t="s">
        <v>165</v>
      </c>
      <c r="H66" s="12" t="s">
        <v>33</v>
      </c>
      <c r="I66" s="4" t="n">
        <v>4170</v>
      </c>
      <c r="J66" s="13" t="n">
        <v>390</v>
      </c>
      <c r="K66" s="12" t="n">
        <v>47</v>
      </c>
      <c r="L66" s="12" t="n">
        <v>56</v>
      </c>
      <c r="M66" s="12" t="n">
        <v>1990</v>
      </c>
      <c r="N66" s="12" t="n">
        <v>1999</v>
      </c>
    </row>
    <row r="67" s="12" customFormat="true" ht="10.5" hidden="false" customHeight="false" outlineLevel="0" collapsed="false">
      <c r="A67" s="12" t="s">
        <v>341</v>
      </c>
      <c r="B67" s="12" t="s">
        <v>35</v>
      </c>
      <c r="C67" s="12" t="s">
        <v>79</v>
      </c>
      <c r="D67" s="12" t="s">
        <v>342</v>
      </c>
      <c r="E67" s="12" t="s">
        <v>343</v>
      </c>
      <c r="F67" s="12" t="s">
        <v>344</v>
      </c>
      <c r="G67" s="12" t="s">
        <v>165</v>
      </c>
      <c r="H67" s="12" t="s">
        <v>26</v>
      </c>
      <c r="I67" s="4" t="n">
        <v>2436</v>
      </c>
      <c r="J67" s="13" t="n">
        <v>170</v>
      </c>
      <c r="K67" s="12" t="n">
        <v>1</v>
      </c>
      <c r="L67" s="12" t="n">
        <v>7</v>
      </c>
      <c r="M67" s="12" t="n">
        <v>1990</v>
      </c>
      <c r="N67" s="12" t="n">
        <v>1996</v>
      </c>
    </row>
    <row r="68" s="12" customFormat="true" ht="10.5" hidden="false" customHeight="false" outlineLevel="0" collapsed="false">
      <c r="A68" s="12" t="s">
        <v>345</v>
      </c>
      <c r="B68" s="12" t="s">
        <v>13</v>
      </c>
      <c r="C68" s="12" t="s">
        <v>260</v>
      </c>
      <c r="D68" s="12" t="s">
        <v>346</v>
      </c>
      <c r="E68" s="12" t="s">
        <v>347</v>
      </c>
      <c r="F68" s="12" t="s">
        <v>348</v>
      </c>
      <c r="G68" s="12" t="s">
        <v>52</v>
      </c>
      <c r="H68" s="12" t="s">
        <v>113</v>
      </c>
      <c r="I68" s="4" t="n">
        <v>3812</v>
      </c>
      <c r="J68" s="13" t="n">
        <v>725</v>
      </c>
      <c r="K68" s="12" t="n">
        <v>1</v>
      </c>
      <c r="L68" s="12" t="n">
        <v>8</v>
      </c>
      <c r="M68" s="12" t="n">
        <v>1987</v>
      </c>
      <c r="N68" s="12" t="n">
        <v>2006</v>
      </c>
    </row>
    <row r="69" s="12" customFormat="true" ht="10.5" hidden="false" customHeight="false" outlineLevel="0" collapsed="false">
      <c r="A69" s="12" t="s">
        <v>349</v>
      </c>
      <c r="B69" s="12" t="s">
        <v>13</v>
      </c>
      <c r="C69" s="12" t="s">
        <v>91</v>
      </c>
      <c r="D69" s="12" t="s">
        <v>350</v>
      </c>
      <c r="E69" s="12" t="s">
        <v>351</v>
      </c>
      <c r="F69" s="12" t="s">
        <v>352</v>
      </c>
      <c r="G69" s="12" t="s">
        <v>53</v>
      </c>
      <c r="H69" s="12" t="s">
        <v>96</v>
      </c>
      <c r="I69" s="4" t="n">
        <v>772</v>
      </c>
      <c r="J69" s="13" t="n">
        <v>69</v>
      </c>
      <c r="K69" s="12" t="n">
        <v>1</v>
      </c>
      <c r="L69" s="12" t="n">
        <v>2</v>
      </c>
      <c r="M69" s="12" t="n">
        <v>1997</v>
      </c>
      <c r="N69" s="12" t="n">
        <v>1998</v>
      </c>
    </row>
    <row r="70" s="12" customFormat="true" ht="10.5" hidden="false" customHeight="false" outlineLevel="0" collapsed="false">
      <c r="A70" s="12" t="s">
        <v>353</v>
      </c>
      <c r="B70" s="12" t="s">
        <v>13</v>
      </c>
      <c r="C70" s="12" t="s">
        <v>208</v>
      </c>
      <c r="D70" s="12" t="s">
        <v>354</v>
      </c>
      <c r="E70" s="12" t="s">
        <v>355</v>
      </c>
      <c r="F70" s="12" t="s">
        <v>356</v>
      </c>
      <c r="G70" s="12" t="s">
        <v>140</v>
      </c>
      <c r="H70" s="12" t="s">
        <v>119</v>
      </c>
      <c r="I70" s="4" t="n">
        <v>6013</v>
      </c>
      <c r="J70" s="13" t="n">
        <v>190</v>
      </c>
      <c r="K70" s="12" t="n">
        <v>1</v>
      </c>
      <c r="L70" s="12" t="n">
        <v>19</v>
      </c>
      <c r="M70" s="12" t="n">
        <v>1981</v>
      </c>
      <c r="N70" s="12" t="n">
        <v>2000</v>
      </c>
    </row>
    <row r="71" s="12" customFormat="true" ht="10.5" hidden="false" customHeight="false" outlineLevel="0" collapsed="false">
      <c r="A71" s="12" t="s">
        <v>357</v>
      </c>
      <c r="B71" s="12" t="s">
        <v>35</v>
      </c>
      <c r="C71" s="12" t="s">
        <v>178</v>
      </c>
      <c r="D71" s="12" t="s">
        <v>358</v>
      </c>
      <c r="E71" s="12" t="s">
        <v>359</v>
      </c>
      <c r="F71" s="12" t="s">
        <v>360</v>
      </c>
      <c r="G71" s="12" t="s">
        <v>361</v>
      </c>
      <c r="H71" s="12" t="s">
        <v>26</v>
      </c>
      <c r="I71" s="4" t="n">
        <v>8942</v>
      </c>
      <c r="J71" s="13" t="n">
        <v>3931</v>
      </c>
      <c r="K71" s="12" t="n">
        <v>1</v>
      </c>
      <c r="L71" s="12" t="n">
        <v>23</v>
      </c>
      <c r="M71" s="12" t="n">
        <v>1974</v>
      </c>
      <c r="N71" s="12" t="n">
        <v>1996</v>
      </c>
    </row>
    <row r="72" s="12" customFormat="true" ht="10.5" hidden="false" customHeight="false" outlineLevel="0" collapsed="false">
      <c r="A72" s="12" t="s">
        <v>362</v>
      </c>
      <c r="B72" s="12" t="s">
        <v>13</v>
      </c>
      <c r="C72" s="12" t="s">
        <v>91</v>
      </c>
      <c r="D72" s="12" t="s">
        <v>363</v>
      </c>
      <c r="E72" s="12" t="s">
        <v>364</v>
      </c>
      <c r="F72" s="12" t="s">
        <v>365</v>
      </c>
      <c r="G72" s="12" t="s">
        <v>313</v>
      </c>
      <c r="H72" s="12" t="s">
        <v>119</v>
      </c>
      <c r="I72" s="4" t="n">
        <v>4444</v>
      </c>
      <c r="J72" s="13" t="n">
        <v>1100</v>
      </c>
      <c r="K72" s="12" t="n">
        <v>1</v>
      </c>
      <c r="L72" s="12" t="n">
        <v>16</v>
      </c>
      <c r="M72" s="12" t="n">
        <v>1985</v>
      </c>
      <c r="N72" s="12" t="n">
        <v>2000</v>
      </c>
    </row>
    <row r="73" s="12" customFormat="true" ht="10.5" hidden="false" customHeight="false" outlineLevel="0" collapsed="false">
      <c r="A73" s="12" t="s">
        <v>366</v>
      </c>
      <c r="B73" s="12" t="s">
        <v>35</v>
      </c>
      <c r="C73" s="12" t="s">
        <v>178</v>
      </c>
      <c r="D73" s="12" t="s">
        <v>367</v>
      </c>
      <c r="E73" s="12" t="s">
        <v>368</v>
      </c>
      <c r="F73" s="12" t="s">
        <v>369</v>
      </c>
      <c r="G73" s="12" t="s">
        <v>33</v>
      </c>
      <c r="H73" s="12" t="s">
        <v>66</v>
      </c>
      <c r="I73" s="4" t="n">
        <v>1109</v>
      </c>
      <c r="J73" s="13" t="n">
        <v>290</v>
      </c>
      <c r="K73" s="12" t="n">
        <v>1</v>
      </c>
      <c r="L73" s="12" t="n">
        <v>3</v>
      </c>
      <c r="M73" s="12" t="n">
        <v>1999</v>
      </c>
      <c r="N73" s="12" t="n">
        <v>2001</v>
      </c>
    </row>
    <row r="74" s="12" customFormat="true" ht="10.5" hidden="false" customHeight="false" outlineLevel="0" collapsed="false">
      <c r="A74" s="12" t="s">
        <v>370</v>
      </c>
      <c r="B74" s="12" t="s">
        <v>35</v>
      </c>
      <c r="C74" s="12" t="s">
        <v>172</v>
      </c>
      <c r="D74" s="12" t="s">
        <v>371</v>
      </c>
      <c r="E74" s="12" t="s">
        <v>372</v>
      </c>
      <c r="F74" s="12" t="s">
        <v>373</v>
      </c>
      <c r="G74" s="12" t="s">
        <v>146</v>
      </c>
      <c r="H74" s="12" t="s">
        <v>77</v>
      </c>
      <c r="I74" s="4" t="n">
        <v>3853</v>
      </c>
      <c r="J74" s="13" t="n">
        <f aca="false">I74/7</f>
        <v>550.428571428571</v>
      </c>
      <c r="K74" s="12" t="n">
        <v>1</v>
      </c>
      <c r="L74" s="12" t="n">
        <v>14</v>
      </c>
      <c r="M74" s="12" t="n">
        <v>1991</v>
      </c>
      <c r="N74" s="12" t="n">
        <v>2005</v>
      </c>
    </row>
    <row r="75" s="12" customFormat="true" ht="10.5" hidden="false" customHeight="false" outlineLevel="0" collapsed="false">
      <c r="A75" s="12" t="s">
        <v>374</v>
      </c>
      <c r="B75" s="12" t="s">
        <v>13</v>
      </c>
      <c r="C75" s="12" t="s">
        <v>28</v>
      </c>
      <c r="D75" s="12" t="s">
        <v>375</v>
      </c>
      <c r="E75" s="12" t="s">
        <v>376</v>
      </c>
      <c r="F75" s="12" t="s">
        <v>377</v>
      </c>
      <c r="G75" s="12" t="s">
        <v>19</v>
      </c>
      <c r="H75" s="12" t="s">
        <v>119</v>
      </c>
      <c r="I75" s="4" t="n">
        <v>3757</v>
      </c>
      <c r="J75" s="13" t="n">
        <v>484</v>
      </c>
      <c r="K75" s="12" t="n">
        <v>1</v>
      </c>
      <c r="L75" s="12" t="n">
        <v>8</v>
      </c>
      <c r="M75" s="12" t="n">
        <v>1993</v>
      </c>
      <c r="N75" s="12" t="n">
        <v>2000</v>
      </c>
    </row>
    <row r="76" s="12" customFormat="true" ht="10.5" hidden="false" customHeight="false" outlineLevel="0" collapsed="false">
      <c r="A76" s="12" t="s">
        <v>378</v>
      </c>
      <c r="B76" s="12" t="s">
        <v>35</v>
      </c>
      <c r="C76" s="12" t="s">
        <v>79</v>
      </c>
      <c r="D76" s="12" t="s">
        <v>379</v>
      </c>
      <c r="E76" s="12" t="s">
        <v>380</v>
      </c>
      <c r="F76" s="12" t="s">
        <v>139</v>
      </c>
      <c r="G76" s="12" t="s">
        <v>140</v>
      </c>
      <c r="H76" s="12" t="s">
        <v>26</v>
      </c>
      <c r="I76" s="4" t="n">
        <v>12375</v>
      </c>
      <c r="J76" s="13" t="n">
        <v>846</v>
      </c>
      <c r="K76" s="12" t="n">
        <v>1</v>
      </c>
      <c r="L76" s="12" t="n">
        <v>16</v>
      </c>
      <c r="M76" s="12" t="n">
        <v>1981</v>
      </c>
      <c r="N76" s="12" t="n">
        <v>1996</v>
      </c>
    </row>
    <row r="77" s="12" customFormat="true" ht="10.5" hidden="false" customHeight="false" outlineLevel="0" collapsed="false">
      <c r="A77" s="15" t="s">
        <v>381</v>
      </c>
      <c r="B77" s="12" t="s">
        <v>13</v>
      </c>
      <c r="C77" s="12" t="s">
        <v>136</v>
      </c>
      <c r="D77" s="12" t="s">
        <v>382</v>
      </c>
      <c r="E77" s="12" t="s">
        <v>383</v>
      </c>
      <c r="F77" s="12" t="s">
        <v>384</v>
      </c>
      <c r="G77" s="12" t="s">
        <v>25</v>
      </c>
      <c r="H77" s="12" t="s">
        <v>119</v>
      </c>
      <c r="I77" s="4" t="n">
        <v>15388</v>
      </c>
      <c r="J77" s="13" t="n">
        <v>615</v>
      </c>
      <c r="K77" s="12" t="n">
        <v>1</v>
      </c>
      <c r="L77" s="12" t="n">
        <v>41</v>
      </c>
      <c r="M77" s="12" t="n">
        <v>1960</v>
      </c>
      <c r="N77" s="12" t="n">
        <v>2000</v>
      </c>
    </row>
    <row r="78" s="12" customFormat="true" ht="10.5" hidden="false" customHeight="false" outlineLevel="0" collapsed="false">
      <c r="A78" s="12" t="s">
        <v>385</v>
      </c>
      <c r="B78" s="12" t="s">
        <v>13</v>
      </c>
      <c r="C78" s="12" t="s">
        <v>21</v>
      </c>
      <c r="D78" s="12" t="s">
        <v>386</v>
      </c>
      <c r="E78" s="12" t="s">
        <v>387</v>
      </c>
      <c r="F78" s="12" t="s">
        <v>388</v>
      </c>
      <c r="G78" s="12" t="s">
        <v>105</v>
      </c>
      <c r="H78" s="12" t="s">
        <v>33</v>
      </c>
      <c r="I78" s="4" t="n">
        <v>1469</v>
      </c>
      <c r="J78" s="13" t="n">
        <v>173</v>
      </c>
      <c r="K78" s="12" t="n">
        <v>1</v>
      </c>
      <c r="L78" s="12" t="n">
        <v>6</v>
      </c>
      <c r="M78" s="12" t="n">
        <v>1994</v>
      </c>
      <c r="N78" s="12" t="n">
        <v>1999</v>
      </c>
    </row>
    <row r="79" s="12" customFormat="true" ht="10.5" hidden="false" customHeight="false" outlineLevel="0" collapsed="false">
      <c r="A79" s="12" t="s">
        <v>389</v>
      </c>
      <c r="B79" s="12" t="s">
        <v>35</v>
      </c>
      <c r="C79" s="12" t="s">
        <v>390</v>
      </c>
      <c r="D79" s="12" t="s">
        <v>391</v>
      </c>
      <c r="E79" s="12" t="s">
        <v>392</v>
      </c>
      <c r="F79" s="12" t="s">
        <v>393</v>
      </c>
      <c r="G79" s="12" t="s">
        <v>394</v>
      </c>
      <c r="H79" s="12" t="s">
        <v>26</v>
      </c>
      <c r="I79" s="4" t="n">
        <v>245446</v>
      </c>
      <c r="J79" s="13" t="n">
        <v>12272</v>
      </c>
      <c r="K79" s="12" t="n">
        <v>1</v>
      </c>
      <c r="L79" s="12" t="n">
        <v>329</v>
      </c>
      <c r="M79" s="12" t="n">
        <v>1956</v>
      </c>
      <c r="N79" s="12" t="n">
        <v>1996</v>
      </c>
    </row>
    <row r="80" s="12" customFormat="true" ht="10.5" hidden="false" customHeight="false" outlineLevel="0" collapsed="false">
      <c r="A80" s="12" t="s">
        <v>395</v>
      </c>
      <c r="B80" s="12" t="s">
        <v>35</v>
      </c>
      <c r="C80" s="12" t="s">
        <v>396</v>
      </c>
      <c r="D80" s="12" t="s">
        <v>397</v>
      </c>
      <c r="E80" s="12" t="s">
        <v>398</v>
      </c>
      <c r="F80" s="12" t="s">
        <v>399</v>
      </c>
      <c r="G80" s="12" t="s">
        <v>304</v>
      </c>
      <c r="H80" s="12" t="s">
        <v>125</v>
      </c>
      <c r="I80" s="4" t="n">
        <v>1648</v>
      </c>
      <c r="J80" s="13" t="n">
        <v>135</v>
      </c>
      <c r="K80" s="12" t="n">
        <v>1</v>
      </c>
      <c r="L80" s="12" t="n">
        <v>7</v>
      </c>
      <c r="M80" s="12" t="n">
        <v>1989</v>
      </c>
      <c r="N80" s="12" t="n">
        <v>1995</v>
      </c>
    </row>
    <row r="81" s="12" customFormat="true" ht="10.5" hidden="false" customHeight="false" outlineLevel="0" collapsed="false">
      <c r="A81" s="12" t="s">
        <v>400</v>
      </c>
      <c r="B81" s="12" t="s">
        <v>13</v>
      </c>
      <c r="C81" s="12" t="s">
        <v>256</v>
      </c>
      <c r="D81" s="12" t="s">
        <v>401</v>
      </c>
      <c r="E81" s="12" t="s">
        <v>402</v>
      </c>
      <c r="F81" s="12" t="s">
        <v>403</v>
      </c>
      <c r="G81" s="12" t="s">
        <v>165</v>
      </c>
      <c r="H81" s="12" t="s">
        <v>46</v>
      </c>
      <c r="I81" s="4" t="n">
        <v>10000</v>
      </c>
      <c r="J81" s="13" t="n">
        <v>616</v>
      </c>
      <c r="K81" s="12" t="n">
        <v>1</v>
      </c>
      <c r="L81" s="12" t="n">
        <v>14</v>
      </c>
      <c r="M81" s="12" t="n">
        <v>1990</v>
      </c>
      <c r="N81" s="12" t="n">
        <v>2004</v>
      </c>
    </row>
    <row r="82" s="12" customFormat="true" ht="10.5" hidden="false" customHeight="false" outlineLevel="0" collapsed="false">
      <c r="A82" s="12" t="s">
        <v>404</v>
      </c>
      <c r="B82" s="12" t="s">
        <v>13</v>
      </c>
      <c r="C82" s="12" t="s">
        <v>108</v>
      </c>
      <c r="D82" s="12" t="s">
        <v>405</v>
      </c>
      <c r="E82" s="12" t="s">
        <v>406</v>
      </c>
      <c r="F82" s="12" t="s">
        <v>407</v>
      </c>
      <c r="G82" s="12" t="s">
        <v>408</v>
      </c>
      <c r="H82" s="12" t="s">
        <v>119</v>
      </c>
      <c r="I82" s="4" t="n">
        <v>15566</v>
      </c>
      <c r="J82" s="13" t="n">
        <v>3361</v>
      </c>
      <c r="K82" s="12" t="n">
        <v>1</v>
      </c>
      <c r="L82" s="12" t="n">
        <v>47</v>
      </c>
      <c r="M82" s="12" t="n">
        <v>1931</v>
      </c>
      <c r="N82" s="12" t="n">
        <v>2000</v>
      </c>
    </row>
    <row r="83" s="12" customFormat="true" ht="10.5" hidden="false" customHeight="false" outlineLevel="0" collapsed="false">
      <c r="A83" s="12" t="s">
        <v>409</v>
      </c>
      <c r="B83" s="12" t="s">
        <v>35</v>
      </c>
      <c r="C83" s="12" t="s">
        <v>410</v>
      </c>
      <c r="D83" s="12" t="s">
        <v>411</v>
      </c>
      <c r="E83" s="12" t="s">
        <v>412</v>
      </c>
      <c r="F83" s="12" t="s">
        <v>413</v>
      </c>
      <c r="G83" s="12" t="s">
        <v>414</v>
      </c>
      <c r="H83" s="12" t="s">
        <v>26</v>
      </c>
      <c r="I83" s="4" t="n">
        <v>79628</v>
      </c>
      <c r="J83" s="13" t="n">
        <v>19461</v>
      </c>
      <c r="K83" s="12" t="n">
        <v>1</v>
      </c>
      <c r="L83" s="12" t="n">
        <v>133</v>
      </c>
      <c r="M83" s="12" t="n">
        <v>1864</v>
      </c>
      <c r="N83" s="12" t="n">
        <v>1996</v>
      </c>
    </row>
    <row r="84" s="12" customFormat="true" ht="10.5" hidden="false" customHeight="false" outlineLevel="0" collapsed="false">
      <c r="A84" s="12" t="s">
        <v>415</v>
      </c>
      <c r="B84" s="12" t="s">
        <v>35</v>
      </c>
      <c r="C84" s="12" t="s">
        <v>79</v>
      </c>
      <c r="D84" s="12" t="s">
        <v>416</v>
      </c>
      <c r="E84" s="12" t="s">
        <v>417</v>
      </c>
      <c r="F84" s="12" t="s">
        <v>418</v>
      </c>
      <c r="G84" s="12" t="s">
        <v>419</v>
      </c>
      <c r="H84" s="12" t="s">
        <v>96</v>
      </c>
      <c r="I84" s="4" t="n">
        <v>10699</v>
      </c>
      <c r="J84" s="13" t="n">
        <v>1535</v>
      </c>
      <c r="K84" s="12" t="n">
        <v>1</v>
      </c>
      <c r="L84" s="12" t="n">
        <v>40</v>
      </c>
      <c r="M84" s="12" t="n">
        <v>1952</v>
      </c>
      <c r="N84" s="12" t="n">
        <v>1998</v>
      </c>
    </row>
    <row r="85" s="12" customFormat="true" ht="10.5" hidden="false" customHeight="false" outlineLevel="0" collapsed="false">
      <c r="A85" s="12" t="s">
        <v>420</v>
      </c>
      <c r="B85" s="12" t="s">
        <v>35</v>
      </c>
      <c r="C85" s="12" t="s">
        <v>396</v>
      </c>
      <c r="D85" s="12" t="s">
        <v>421</v>
      </c>
      <c r="E85" s="12" t="s">
        <v>422</v>
      </c>
      <c r="F85" s="12" t="s">
        <v>423</v>
      </c>
      <c r="G85" s="12" t="s">
        <v>25</v>
      </c>
      <c r="H85" s="12" t="s">
        <v>26</v>
      </c>
      <c r="I85" s="4" t="n">
        <v>25388</v>
      </c>
      <c r="J85" s="13" t="n">
        <v>3094</v>
      </c>
      <c r="K85" s="12" t="n">
        <v>1</v>
      </c>
      <c r="L85" s="12" t="n">
        <v>68</v>
      </c>
      <c r="M85" s="12" t="n">
        <v>1960</v>
      </c>
      <c r="N85" s="12" t="n">
        <v>1996</v>
      </c>
    </row>
    <row r="86" s="12" customFormat="true" ht="10.5" hidden="false" customHeight="false" outlineLevel="0" collapsed="false">
      <c r="A86" s="12" t="s">
        <v>424</v>
      </c>
      <c r="B86" s="12" t="s">
        <v>13</v>
      </c>
      <c r="C86" s="12" t="s">
        <v>324</v>
      </c>
      <c r="D86" s="12" t="s">
        <v>425</v>
      </c>
      <c r="E86" s="12" t="s">
        <v>426</v>
      </c>
      <c r="F86" s="12" t="s">
        <v>427</v>
      </c>
      <c r="G86" s="12" t="s">
        <v>428</v>
      </c>
      <c r="H86" s="12" t="s">
        <v>33</v>
      </c>
      <c r="I86" s="4" t="n">
        <v>5178</v>
      </c>
      <c r="J86" s="13" t="n">
        <v>1008</v>
      </c>
      <c r="K86" s="12" t="n">
        <v>1</v>
      </c>
      <c r="L86" s="12" t="n">
        <v>21</v>
      </c>
      <c r="M86" s="12" t="n">
        <v>1979</v>
      </c>
      <c r="N86" s="12" t="n">
        <v>1999</v>
      </c>
    </row>
    <row r="87" s="12" customFormat="true" ht="10.5" hidden="false" customHeight="false" outlineLevel="0" collapsed="false">
      <c r="A87" s="12" t="s">
        <v>429</v>
      </c>
      <c r="B87" s="12" t="s">
        <v>13</v>
      </c>
      <c r="C87" s="12" t="s">
        <v>21</v>
      </c>
      <c r="D87" s="12" t="s">
        <v>430</v>
      </c>
      <c r="E87" s="12" t="s">
        <v>431</v>
      </c>
      <c r="F87" s="12" t="s">
        <v>432</v>
      </c>
      <c r="G87" s="12" t="s">
        <v>285</v>
      </c>
      <c r="H87" s="12" t="s">
        <v>26</v>
      </c>
      <c r="I87" s="4" t="n">
        <v>29166</v>
      </c>
      <c r="J87" s="13" t="n">
        <v>2286</v>
      </c>
      <c r="K87" s="12" t="n">
        <v>1</v>
      </c>
      <c r="L87" s="12" t="n">
        <v>39</v>
      </c>
      <c r="M87" s="12" t="n">
        <v>1958</v>
      </c>
      <c r="N87" s="12" t="n">
        <v>1996</v>
      </c>
    </row>
    <row r="88" s="12" customFormat="true" ht="10.5" hidden="false" customHeight="false" outlineLevel="0" collapsed="false">
      <c r="A88" s="12" t="s">
        <v>433</v>
      </c>
      <c r="B88" s="12" t="s">
        <v>13</v>
      </c>
      <c r="C88" s="12" t="s">
        <v>61</v>
      </c>
      <c r="D88" s="12" t="s">
        <v>434</v>
      </c>
      <c r="E88" s="12" t="s">
        <v>435</v>
      </c>
      <c r="F88" s="12" t="s">
        <v>436</v>
      </c>
      <c r="G88" s="12" t="s">
        <v>437</v>
      </c>
      <c r="H88" s="12" t="s">
        <v>66</v>
      </c>
      <c r="I88" s="4" t="n">
        <v>39981</v>
      </c>
      <c r="J88" s="13" t="n">
        <v>3137</v>
      </c>
      <c r="K88" s="12" t="n">
        <v>1</v>
      </c>
      <c r="L88" s="12" t="n">
        <v>94</v>
      </c>
      <c r="M88" s="12" t="n">
        <v>1908</v>
      </c>
      <c r="N88" s="12" t="n">
        <v>2001</v>
      </c>
    </row>
    <row r="89" s="12" customFormat="true" ht="10.5" hidden="false" customHeight="false" outlineLevel="0" collapsed="false">
      <c r="A89" s="12" t="s">
        <v>438</v>
      </c>
      <c r="B89" s="12" t="s">
        <v>35</v>
      </c>
      <c r="C89" s="12" t="s">
        <v>115</v>
      </c>
      <c r="D89" s="12" t="s">
        <v>439</v>
      </c>
      <c r="E89" s="12" t="s">
        <v>440</v>
      </c>
      <c r="F89" s="12" t="s">
        <v>441</v>
      </c>
      <c r="G89" s="12" t="s">
        <v>442</v>
      </c>
      <c r="H89" s="12" t="s">
        <v>26</v>
      </c>
      <c r="I89" s="4" t="n">
        <v>69500</v>
      </c>
      <c r="J89" s="13" t="n">
        <v>7575</v>
      </c>
      <c r="K89" s="12" t="n">
        <v>1</v>
      </c>
      <c r="L89" s="12" t="n">
        <v>117</v>
      </c>
      <c r="M89" s="12" t="n">
        <v>1901</v>
      </c>
      <c r="N89" s="12" t="n">
        <v>1996</v>
      </c>
    </row>
    <row r="90" s="12" customFormat="true" ht="10.5" hidden="false" customHeight="false" outlineLevel="0" collapsed="false">
      <c r="A90" s="12" t="s">
        <v>443</v>
      </c>
      <c r="B90" s="12" t="s">
        <v>13</v>
      </c>
      <c r="C90" s="12" t="s">
        <v>260</v>
      </c>
      <c r="D90" s="12" t="s">
        <v>444</v>
      </c>
      <c r="E90" s="12" t="s">
        <v>445</v>
      </c>
      <c r="F90" s="12" t="s">
        <v>446</v>
      </c>
      <c r="G90" s="12" t="s">
        <v>419</v>
      </c>
      <c r="H90" s="12" t="s">
        <v>125</v>
      </c>
      <c r="I90" s="4" t="n">
        <v>57500</v>
      </c>
      <c r="J90" s="13" t="n">
        <v>7025</v>
      </c>
      <c r="K90" s="12" t="n">
        <v>1</v>
      </c>
      <c r="L90" s="12" t="n">
        <v>44</v>
      </c>
      <c r="M90" s="12" t="n">
        <v>1952</v>
      </c>
      <c r="N90" s="12" t="n">
        <v>1995</v>
      </c>
    </row>
    <row r="91" s="12" customFormat="true" ht="10.5" hidden="false" customHeight="false" outlineLevel="0" collapsed="false">
      <c r="A91" s="12" t="s">
        <v>447</v>
      </c>
      <c r="B91" s="12" t="s">
        <v>13</v>
      </c>
      <c r="C91" s="12" t="s">
        <v>21</v>
      </c>
      <c r="D91" s="12" t="s">
        <v>448</v>
      </c>
      <c r="E91" s="12" t="s">
        <v>449</v>
      </c>
      <c r="F91" s="12" t="s">
        <v>450</v>
      </c>
      <c r="G91" s="12" t="s">
        <v>134</v>
      </c>
      <c r="H91" s="12" t="s">
        <v>96</v>
      </c>
      <c r="I91" s="4" t="n">
        <v>7692</v>
      </c>
      <c r="J91" s="13" t="n">
        <v>1501</v>
      </c>
      <c r="K91" s="12" t="n">
        <v>1</v>
      </c>
      <c r="L91" s="12" t="n">
        <v>54</v>
      </c>
      <c r="M91" s="12" t="n">
        <v>1972</v>
      </c>
      <c r="N91" s="12" t="n">
        <v>1998</v>
      </c>
    </row>
    <row r="92" s="12" customFormat="true" ht="10.5" hidden="false" customHeight="false" outlineLevel="0" collapsed="false">
      <c r="A92" s="12" t="s">
        <v>451</v>
      </c>
      <c r="B92" s="12" t="s">
        <v>13</v>
      </c>
      <c r="C92" s="12" t="s">
        <v>256</v>
      </c>
      <c r="D92" s="12" t="s">
        <v>452</v>
      </c>
      <c r="E92" s="12" t="s">
        <v>453</v>
      </c>
      <c r="F92" s="12" t="s">
        <v>454</v>
      </c>
      <c r="G92" s="12" t="s">
        <v>206</v>
      </c>
      <c r="H92" s="12" t="s">
        <v>26</v>
      </c>
      <c r="I92" s="4" t="n">
        <v>41085</v>
      </c>
      <c r="J92" s="13" t="n">
        <v>3344</v>
      </c>
      <c r="K92" s="12" t="n">
        <v>1</v>
      </c>
      <c r="L92" s="12" t="n">
        <v>50</v>
      </c>
      <c r="M92" s="12" t="n">
        <v>1947</v>
      </c>
      <c r="N92" s="12" t="n">
        <v>1996</v>
      </c>
    </row>
    <row r="93" s="12" customFormat="true" ht="10.5" hidden="false" customHeight="false" outlineLevel="0" collapsed="false">
      <c r="A93" s="12" t="s">
        <v>455</v>
      </c>
      <c r="B93" s="12" t="s">
        <v>35</v>
      </c>
      <c r="C93" s="12" t="s">
        <v>172</v>
      </c>
      <c r="D93" s="12" t="s">
        <v>456</v>
      </c>
      <c r="E93" s="12" t="s">
        <v>457</v>
      </c>
      <c r="F93" s="12" t="s">
        <v>458</v>
      </c>
      <c r="G93" s="12" t="s">
        <v>125</v>
      </c>
      <c r="H93" s="12" t="s">
        <v>26</v>
      </c>
      <c r="I93" s="4" t="n">
        <v>1293</v>
      </c>
      <c r="J93" s="13" t="n">
        <v>187</v>
      </c>
      <c r="K93" s="12" t="n">
        <v>1</v>
      </c>
      <c r="L93" s="12" t="n">
        <v>2</v>
      </c>
      <c r="M93" s="12" t="n">
        <v>1995</v>
      </c>
      <c r="N93" s="12" t="n">
        <v>1996</v>
      </c>
    </row>
    <row r="94" s="12" customFormat="true" ht="10.5" hidden="false" customHeight="false" outlineLevel="0" collapsed="false">
      <c r="A94" s="12" t="s">
        <v>459</v>
      </c>
      <c r="B94" s="12" t="s">
        <v>13</v>
      </c>
      <c r="C94" s="12" t="s">
        <v>91</v>
      </c>
      <c r="D94" s="12" t="s">
        <v>460</v>
      </c>
      <c r="E94" s="12" t="s">
        <v>461</v>
      </c>
      <c r="F94" s="12" t="s">
        <v>462</v>
      </c>
      <c r="G94" s="12" t="s">
        <v>463</v>
      </c>
      <c r="H94" s="12" t="s">
        <v>119</v>
      </c>
      <c r="I94" s="4" t="n">
        <v>3979</v>
      </c>
      <c r="J94" s="13" t="n">
        <v>664</v>
      </c>
      <c r="K94" s="12" t="n">
        <v>1</v>
      </c>
      <c r="L94" s="12" t="n">
        <v>30</v>
      </c>
      <c r="M94" s="12" t="n">
        <v>1971</v>
      </c>
      <c r="N94" s="12" t="n">
        <v>2000</v>
      </c>
    </row>
    <row r="95" s="12" customFormat="true" ht="10.5" hidden="false" customHeight="false" outlineLevel="0" collapsed="false">
      <c r="A95" s="12" t="s">
        <v>464</v>
      </c>
      <c r="B95" s="12" t="s">
        <v>13</v>
      </c>
      <c r="C95" s="12" t="s">
        <v>260</v>
      </c>
      <c r="D95" s="12" t="s">
        <v>465</v>
      </c>
      <c r="E95" s="12" t="s">
        <v>466</v>
      </c>
      <c r="F95" s="12" t="s">
        <v>467</v>
      </c>
      <c r="G95" s="12" t="s">
        <v>468</v>
      </c>
      <c r="H95" s="12" t="s">
        <v>77</v>
      </c>
      <c r="I95" s="4" t="n">
        <v>77845</v>
      </c>
      <c r="J95" s="13" t="n">
        <v>18060</v>
      </c>
      <c r="K95" s="12" t="n">
        <v>1</v>
      </c>
      <c r="L95" s="12" t="n">
        <v>87</v>
      </c>
      <c r="M95" s="12" t="n">
        <v>1919</v>
      </c>
      <c r="N95" s="12" t="n">
        <v>2005</v>
      </c>
    </row>
    <row r="96" s="12" customFormat="true" ht="10.5" hidden="false" customHeight="false" outlineLevel="0" collapsed="false">
      <c r="A96" s="12" t="s">
        <v>469</v>
      </c>
      <c r="B96" s="12" t="s">
        <v>13</v>
      </c>
      <c r="C96" s="12" t="s">
        <v>21</v>
      </c>
      <c r="D96" s="12" t="s">
        <v>470</v>
      </c>
      <c r="E96" s="12" t="s">
        <v>471</v>
      </c>
      <c r="F96" s="12" t="s">
        <v>472</v>
      </c>
      <c r="G96" s="12" t="s">
        <v>473</v>
      </c>
      <c r="H96" s="12" t="s">
        <v>474</v>
      </c>
      <c r="I96" s="4" t="n">
        <v>1915</v>
      </c>
      <c r="J96" s="13" t="n">
        <v>53</v>
      </c>
      <c r="K96" s="12" t="n">
        <v>1</v>
      </c>
      <c r="L96" s="12" t="n">
        <v>4</v>
      </c>
      <c r="M96" s="12" t="n">
        <v>1936</v>
      </c>
      <c r="N96" s="12" t="n">
        <v>1939</v>
      </c>
    </row>
    <row r="97" s="12" customFormat="true" ht="10.5" hidden="false" customHeight="false" outlineLevel="0" collapsed="false">
      <c r="A97" s="12" t="s">
        <v>475</v>
      </c>
      <c r="B97" s="12" t="s">
        <v>13</v>
      </c>
      <c r="C97" s="12" t="s">
        <v>21</v>
      </c>
      <c r="D97" s="12" t="s">
        <v>476</v>
      </c>
      <c r="E97" s="12" t="s">
        <v>477</v>
      </c>
      <c r="F97" s="12" t="s">
        <v>478</v>
      </c>
      <c r="G97" s="12" t="s">
        <v>394</v>
      </c>
      <c r="H97" s="12" t="s">
        <v>53</v>
      </c>
      <c r="I97" s="4" t="n">
        <v>22506</v>
      </c>
      <c r="J97" s="13" t="n">
        <v>1159</v>
      </c>
      <c r="K97" s="12" t="n">
        <v>1</v>
      </c>
      <c r="L97" s="12" t="n">
        <v>42</v>
      </c>
      <c r="M97" s="12" t="n">
        <v>1956</v>
      </c>
      <c r="N97" s="12" t="n">
        <v>1997</v>
      </c>
    </row>
    <row r="98" s="12" customFormat="true" ht="10.5" hidden="false" customHeight="false" outlineLevel="0" collapsed="false">
      <c r="A98" s="12" t="s">
        <v>479</v>
      </c>
      <c r="B98" s="12" t="s">
        <v>13</v>
      </c>
      <c r="C98" s="12" t="s">
        <v>21</v>
      </c>
      <c r="D98" s="12" t="s">
        <v>480</v>
      </c>
      <c r="E98" s="12" t="s">
        <v>481</v>
      </c>
      <c r="F98" s="12" t="s">
        <v>482</v>
      </c>
      <c r="G98" s="12" t="s">
        <v>483</v>
      </c>
      <c r="H98" s="12" t="s">
        <v>113</v>
      </c>
      <c r="I98" s="4" t="n">
        <v>12000</v>
      </c>
      <c r="J98" s="13" t="n">
        <v>2160</v>
      </c>
      <c r="K98" s="12" t="n">
        <v>1</v>
      </c>
      <c r="L98" s="12" t="n">
        <v>30</v>
      </c>
      <c r="M98" s="12" t="n">
        <v>1977</v>
      </c>
      <c r="N98" s="12" t="n">
        <v>2006</v>
      </c>
    </row>
    <row r="99" s="12" customFormat="true" ht="10.5" hidden="false" customHeight="false" outlineLevel="0" collapsed="false">
      <c r="A99" s="12" t="s">
        <v>484</v>
      </c>
      <c r="B99" s="12" t="s">
        <v>13</v>
      </c>
      <c r="C99" s="12" t="s">
        <v>260</v>
      </c>
      <c r="D99" s="12" t="s">
        <v>485</v>
      </c>
      <c r="E99" s="12" t="s">
        <v>486</v>
      </c>
      <c r="F99" s="12" t="s">
        <v>487</v>
      </c>
      <c r="G99" s="12" t="s">
        <v>394</v>
      </c>
      <c r="H99" s="12" t="s">
        <v>119</v>
      </c>
      <c r="I99" s="4" t="n">
        <v>10470</v>
      </c>
      <c r="J99" s="13" t="n">
        <v>1329</v>
      </c>
      <c r="K99" s="12" t="n">
        <v>1</v>
      </c>
      <c r="L99" s="12" t="n">
        <v>44</v>
      </c>
      <c r="M99" s="12" t="n">
        <v>1956</v>
      </c>
      <c r="N99" s="12" t="n">
        <v>2000</v>
      </c>
    </row>
    <row r="100" s="12" customFormat="true" ht="10.5" hidden="false" customHeight="false" outlineLevel="0" collapsed="false">
      <c r="A100" s="12" t="s">
        <v>488</v>
      </c>
      <c r="B100" s="12" t="s">
        <v>13</v>
      </c>
      <c r="C100" s="12" t="s">
        <v>28</v>
      </c>
      <c r="D100" s="12" t="s">
        <v>489</v>
      </c>
      <c r="E100" s="12" t="s">
        <v>490</v>
      </c>
      <c r="F100" s="12" t="s">
        <v>491</v>
      </c>
      <c r="G100" s="12" t="s">
        <v>492</v>
      </c>
      <c r="H100" s="12" t="s">
        <v>59</v>
      </c>
      <c r="I100" s="4" t="n">
        <v>61637</v>
      </c>
      <c r="J100" s="13" t="n">
        <v>16125</v>
      </c>
      <c r="K100" s="12" t="n">
        <v>1</v>
      </c>
      <c r="L100" s="12" t="n">
        <v>62</v>
      </c>
      <c r="M100" s="12" t="n">
        <v>1941</v>
      </c>
      <c r="N100" s="12" t="n">
        <v>2003</v>
      </c>
    </row>
    <row r="101" s="12" customFormat="true" ht="10.5" hidden="false" customHeight="false" outlineLevel="0" collapsed="false">
      <c r="A101" s="12" t="s">
        <v>493</v>
      </c>
      <c r="B101" s="12" t="s">
        <v>35</v>
      </c>
      <c r="C101" s="12" t="s">
        <v>79</v>
      </c>
      <c r="D101" s="12" t="s">
        <v>494</v>
      </c>
      <c r="E101" s="12" t="s">
        <v>495</v>
      </c>
      <c r="F101" s="12" t="s">
        <v>496</v>
      </c>
      <c r="G101" s="12" t="s">
        <v>497</v>
      </c>
      <c r="H101" s="12" t="s">
        <v>89</v>
      </c>
      <c r="I101" s="4" t="n">
        <v>40596</v>
      </c>
      <c r="J101" s="13" t="n">
        <v>3915</v>
      </c>
      <c r="K101" s="12" t="n">
        <v>1</v>
      </c>
      <c r="L101" s="12" t="n">
        <v>87</v>
      </c>
      <c r="M101" s="12" t="n">
        <v>1959</v>
      </c>
      <c r="N101" s="12" t="n">
        <v>2009</v>
      </c>
    </row>
    <row r="102" s="12" customFormat="true" ht="10.5" hidden="false" customHeight="false" outlineLevel="0" collapsed="false">
      <c r="A102" s="12" t="s">
        <v>498</v>
      </c>
      <c r="B102" s="12" t="s">
        <v>35</v>
      </c>
      <c r="C102" s="12" t="s">
        <v>28</v>
      </c>
      <c r="D102" s="12" t="s">
        <v>499</v>
      </c>
      <c r="E102" s="12" t="s">
        <v>500</v>
      </c>
      <c r="F102" s="12" t="s">
        <v>501</v>
      </c>
      <c r="G102" s="12" t="s">
        <v>170</v>
      </c>
      <c r="H102" s="12" t="s">
        <v>26</v>
      </c>
      <c r="I102" s="4" t="n">
        <v>15389</v>
      </c>
      <c r="J102" s="13" t="n">
        <v>1804</v>
      </c>
      <c r="K102" s="12" t="n">
        <v>1</v>
      </c>
      <c r="L102" s="12" t="n">
        <v>28</v>
      </c>
      <c r="M102" s="12" t="n">
        <v>1969</v>
      </c>
      <c r="N102" s="12" t="n">
        <v>1996</v>
      </c>
    </row>
    <row r="103" s="12" customFormat="true" ht="10.5" hidden="false" customHeight="false" outlineLevel="0" collapsed="false">
      <c r="A103" s="12" t="s">
        <v>502</v>
      </c>
      <c r="B103" s="12" t="s">
        <v>13</v>
      </c>
      <c r="C103" s="12" t="s">
        <v>91</v>
      </c>
      <c r="D103" s="12" t="s">
        <v>503</v>
      </c>
      <c r="E103" s="12" t="s">
        <v>504</v>
      </c>
      <c r="F103" s="12" t="s">
        <v>360</v>
      </c>
      <c r="G103" s="12" t="s">
        <v>361</v>
      </c>
      <c r="H103" s="12" t="s">
        <v>26</v>
      </c>
      <c r="I103" s="4" t="n">
        <v>10683</v>
      </c>
      <c r="J103" s="13" t="n">
        <v>916</v>
      </c>
      <c r="K103" s="12" t="n">
        <v>1</v>
      </c>
      <c r="L103" s="12" t="n">
        <v>23</v>
      </c>
      <c r="M103" s="12" t="n">
        <v>1974</v>
      </c>
      <c r="N103" s="12" t="n">
        <v>1996</v>
      </c>
    </row>
    <row r="104" s="12" customFormat="true" ht="10.5" hidden="false" customHeight="false" outlineLevel="0" collapsed="false">
      <c r="A104" s="12" t="s">
        <v>505</v>
      </c>
      <c r="B104" s="12" t="s">
        <v>13</v>
      </c>
      <c r="C104" s="12" t="s">
        <v>260</v>
      </c>
      <c r="D104" s="12" t="s">
        <v>506</v>
      </c>
      <c r="E104" s="12" t="s">
        <v>507</v>
      </c>
      <c r="F104" s="12" t="s">
        <v>276</v>
      </c>
      <c r="G104" s="12" t="s">
        <v>83</v>
      </c>
      <c r="H104" s="12" t="s">
        <v>53</v>
      </c>
      <c r="I104" s="4" t="n">
        <v>2368</v>
      </c>
      <c r="J104" s="13" t="n">
        <v>251</v>
      </c>
      <c r="K104" s="12" t="n">
        <v>1</v>
      </c>
      <c r="L104" s="12" t="n">
        <v>6</v>
      </c>
      <c r="M104" s="12" t="n">
        <v>1992</v>
      </c>
      <c r="N104" s="12" t="n">
        <v>1997</v>
      </c>
    </row>
    <row r="105" s="12" customFormat="true" ht="10.5" hidden="false" customHeight="false" outlineLevel="0" collapsed="false">
      <c r="A105" s="12" t="s">
        <v>508</v>
      </c>
      <c r="B105" s="12" t="s">
        <v>13</v>
      </c>
      <c r="C105" s="12" t="s">
        <v>21</v>
      </c>
      <c r="D105" s="12" t="s">
        <v>509</v>
      </c>
      <c r="E105" s="12" t="s">
        <v>510</v>
      </c>
      <c r="F105" s="12" t="s">
        <v>511</v>
      </c>
      <c r="G105" s="12" t="s">
        <v>492</v>
      </c>
      <c r="H105" s="12" t="s">
        <v>119</v>
      </c>
      <c r="I105" s="4" t="n">
        <v>64800</v>
      </c>
      <c r="J105" s="13" t="n">
        <v>5520</v>
      </c>
      <c r="K105" s="12" t="n">
        <v>1</v>
      </c>
      <c r="L105" s="12" t="n">
        <v>60</v>
      </c>
      <c r="M105" s="12" t="n">
        <v>1941</v>
      </c>
      <c r="N105" s="12" t="n">
        <v>2000</v>
      </c>
    </row>
    <row r="106" s="12" customFormat="true" ht="10.5" hidden="false" customHeight="false" outlineLevel="0" collapsed="false">
      <c r="A106" s="12" t="s">
        <v>512</v>
      </c>
      <c r="B106" s="12" t="s">
        <v>13</v>
      </c>
      <c r="C106" s="12" t="s">
        <v>91</v>
      </c>
      <c r="D106" s="12" t="s">
        <v>513</v>
      </c>
      <c r="E106" s="12" t="s">
        <v>514</v>
      </c>
      <c r="F106" s="12" t="s">
        <v>145</v>
      </c>
      <c r="G106" s="12" t="s">
        <v>146</v>
      </c>
      <c r="H106" s="12" t="s">
        <v>33</v>
      </c>
      <c r="I106" s="4" t="n">
        <v>2533</v>
      </c>
      <c r="J106" s="13" t="n">
        <v>374</v>
      </c>
      <c r="K106" s="12" t="n">
        <v>1</v>
      </c>
      <c r="L106" s="12" t="n">
        <v>9</v>
      </c>
      <c r="M106" s="12" t="n">
        <v>1991</v>
      </c>
      <c r="N106" s="12" t="n">
        <v>1999</v>
      </c>
    </row>
    <row r="107" s="12" customFormat="true" ht="10.5" hidden="false" customHeight="false" outlineLevel="0" collapsed="false">
      <c r="A107" s="12" t="s">
        <v>515</v>
      </c>
      <c r="B107" s="12" t="s">
        <v>35</v>
      </c>
      <c r="C107" s="12" t="s">
        <v>48</v>
      </c>
      <c r="D107" s="12" t="s">
        <v>516</v>
      </c>
      <c r="E107" s="12" t="s">
        <v>517</v>
      </c>
      <c r="F107" s="12" t="s">
        <v>518</v>
      </c>
      <c r="G107" s="12" t="s">
        <v>146</v>
      </c>
      <c r="H107" s="12" t="s">
        <v>26</v>
      </c>
      <c r="I107" s="4" t="n">
        <v>3691</v>
      </c>
      <c r="J107" s="13" t="n">
        <v>199</v>
      </c>
      <c r="K107" s="12" t="n">
        <v>1</v>
      </c>
      <c r="L107" s="12" t="n">
        <v>6</v>
      </c>
      <c r="M107" s="12" t="n">
        <v>1991</v>
      </c>
      <c r="N107" s="12" t="n">
        <v>1996</v>
      </c>
    </row>
    <row r="108" s="12" customFormat="true" ht="10.5" hidden="false" customHeight="false" outlineLevel="0" collapsed="false">
      <c r="A108" s="12" t="s">
        <v>519</v>
      </c>
      <c r="B108" s="12" t="s">
        <v>13</v>
      </c>
      <c r="C108" s="12" t="s">
        <v>324</v>
      </c>
      <c r="D108" s="12" t="s">
        <v>520</v>
      </c>
      <c r="E108" s="12" t="s">
        <v>521</v>
      </c>
      <c r="F108" s="12" t="s">
        <v>522</v>
      </c>
      <c r="G108" s="12" t="s">
        <v>523</v>
      </c>
      <c r="H108" s="12" t="s">
        <v>59</v>
      </c>
      <c r="I108" s="4" t="n">
        <v>28845</v>
      </c>
      <c r="J108" s="13" t="n">
        <v>1346</v>
      </c>
      <c r="K108" s="12" t="n">
        <v>1</v>
      </c>
      <c r="L108" s="12" t="n">
        <v>38</v>
      </c>
      <c r="M108" s="12" t="n">
        <v>1966</v>
      </c>
      <c r="N108" s="12" t="n">
        <v>2003</v>
      </c>
    </row>
    <row r="109" s="12" customFormat="true" ht="10.5" hidden="false" customHeight="false" outlineLevel="0" collapsed="false">
      <c r="A109" s="12" t="s">
        <v>524</v>
      </c>
      <c r="B109" s="12" t="s">
        <v>13</v>
      </c>
      <c r="C109" s="12" t="s">
        <v>21</v>
      </c>
      <c r="D109" s="12" t="s">
        <v>525</v>
      </c>
      <c r="E109" s="12" t="s">
        <v>526</v>
      </c>
      <c r="F109" s="12" t="s">
        <v>527</v>
      </c>
      <c r="G109" s="12" t="s">
        <v>106</v>
      </c>
      <c r="H109" s="12" t="s">
        <v>528</v>
      </c>
      <c r="I109" s="4" t="n">
        <v>3804</v>
      </c>
      <c r="J109" s="13" t="n">
        <f aca="false">I109/7</f>
        <v>543.428571428571</v>
      </c>
      <c r="K109" s="12" t="n">
        <v>1</v>
      </c>
      <c r="L109" s="12" t="n">
        <v>9</v>
      </c>
      <c r="M109" s="12" t="n">
        <v>2002</v>
      </c>
      <c r="N109" s="12" t="n">
        <v>2010</v>
      </c>
    </row>
    <row r="110" s="12" customFormat="true" ht="10.5" hidden="false" customHeight="false" outlineLevel="0" collapsed="false">
      <c r="A110" s="12" t="s">
        <v>529</v>
      </c>
      <c r="B110" s="12" t="s">
        <v>13</v>
      </c>
      <c r="C110" s="12" t="s">
        <v>91</v>
      </c>
      <c r="D110" s="12" t="s">
        <v>530</v>
      </c>
      <c r="E110" s="12" t="s">
        <v>531</v>
      </c>
      <c r="F110" s="12" t="s">
        <v>532</v>
      </c>
      <c r="G110" s="12" t="s">
        <v>304</v>
      </c>
      <c r="H110" s="12" t="s">
        <v>119</v>
      </c>
      <c r="I110" s="4" t="n">
        <v>3261</v>
      </c>
      <c r="J110" s="13" t="n">
        <v>192</v>
      </c>
      <c r="K110" s="12" t="n">
        <v>1</v>
      </c>
      <c r="L110" s="12" t="n">
        <v>12</v>
      </c>
      <c r="M110" s="12" t="n">
        <v>1989</v>
      </c>
      <c r="N110" s="12" t="n">
        <v>2000</v>
      </c>
    </row>
    <row r="111" s="12" customFormat="true" ht="10.5" hidden="false" customHeight="false" outlineLevel="0" collapsed="false">
      <c r="A111" s="12" t="s">
        <v>533</v>
      </c>
      <c r="B111" s="12" t="s">
        <v>35</v>
      </c>
      <c r="C111" s="12" t="s">
        <v>396</v>
      </c>
      <c r="D111" s="12" t="s">
        <v>534</v>
      </c>
      <c r="E111" s="12" t="s">
        <v>535</v>
      </c>
      <c r="F111" s="12" t="s">
        <v>536</v>
      </c>
      <c r="G111" s="12" t="s">
        <v>537</v>
      </c>
      <c r="H111" s="12" t="s">
        <v>96</v>
      </c>
      <c r="I111" s="4" t="n">
        <v>23205</v>
      </c>
      <c r="J111" s="13" t="n">
        <v>4279</v>
      </c>
      <c r="K111" s="12" t="n">
        <v>1</v>
      </c>
      <c r="L111" s="12" t="n">
        <v>72</v>
      </c>
      <c r="M111" s="12" t="n">
        <v>1923</v>
      </c>
      <c r="N111" s="12" t="n">
        <v>1998</v>
      </c>
    </row>
    <row r="112" s="12" customFormat="true" ht="10.5" hidden="false" customHeight="false" outlineLevel="0" collapsed="false">
      <c r="A112" s="12" t="s">
        <v>538</v>
      </c>
      <c r="B112" s="12" t="s">
        <v>13</v>
      </c>
      <c r="C112" s="12" t="s">
        <v>108</v>
      </c>
      <c r="D112" s="12" t="s">
        <v>539</v>
      </c>
      <c r="E112" s="12" t="s">
        <v>540</v>
      </c>
      <c r="F112" s="12" t="s">
        <v>541</v>
      </c>
      <c r="G112" s="12" t="s">
        <v>542</v>
      </c>
      <c r="H112" s="12" t="s">
        <v>113</v>
      </c>
      <c r="I112" s="4" t="n">
        <v>43305</v>
      </c>
      <c r="J112" s="13" t="n">
        <v>10000</v>
      </c>
      <c r="K112" s="12" t="n">
        <v>1</v>
      </c>
      <c r="L112" s="12" t="n">
        <v>126</v>
      </c>
      <c r="M112" s="12" t="n">
        <v>1880</v>
      </c>
      <c r="N112" s="12" t="n">
        <v>2006</v>
      </c>
    </row>
    <row r="113" s="17" customFormat="true" ht="10.5" hidden="false" customHeight="false" outlineLevel="0" collapsed="false">
      <c r="A113" s="17" t="s">
        <v>543</v>
      </c>
      <c r="B113" s="17" t="s">
        <v>13</v>
      </c>
      <c r="C113" s="17" t="s">
        <v>544</v>
      </c>
      <c r="D113" s="17" t="s">
        <v>545</v>
      </c>
      <c r="E113" s="17" t="s">
        <v>546</v>
      </c>
      <c r="F113" s="17" t="s">
        <v>547</v>
      </c>
      <c r="G113" s="12" t="s">
        <v>548</v>
      </c>
      <c r="H113" s="12" t="s">
        <v>105</v>
      </c>
      <c r="I113" s="4" t="n">
        <v>22000</v>
      </c>
      <c r="J113" s="13" t="n">
        <f aca="false">I113/7</f>
        <v>3142.85714285714</v>
      </c>
      <c r="K113" s="17" t="n">
        <v>1</v>
      </c>
      <c r="L113" s="17" t="n">
        <v>121</v>
      </c>
      <c r="M113" s="17" t="n">
        <v>1850</v>
      </c>
      <c r="N113" s="17" t="n">
        <v>1994</v>
      </c>
    </row>
    <row r="114" s="12" customFormat="true" ht="10.5" hidden="false" customHeight="false" outlineLevel="0" collapsed="false">
      <c r="A114" s="12" t="s">
        <v>549</v>
      </c>
      <c r="B114" s="12" t="s">
        <v>35</v>
      </c>
      <c r="C114" s="12" t="s">
        <v>115</v>
      </c>
      <c r="D114" s="12" t="s">
        <v>550</v>
      </c>
      <c r="E114" s="12" t="s">
        <v>551</v>
      </c>
      <c r="F114" s="12" t="s">
        <v>552</v>
      </c>
      <c r="G114" s="12" t="s">
        <v>235</v>
      </c>
      <c r="H114" s="12" t="s">
        <v>77</v>
      </c>
      <c r="I114" s="4" t="n">
        <v>116948</v>
      </c>
      <c r="J114" s="13" t="n">
        <v>14606</v>
      </c>
      <c r="K114" s="12" t="n">
        <v>1</v>
      </c>
      <c r="L114" s="12" t="n">
        <v>119</v>
      </c>
      <c r="M114" s="12" t="n">
        <v>1887</v>
      </c>
      <c r="N114" s="12" t="n">
        <v>2005</v>
      </c>
    </row>
    <row r="115" s="12" customFormat="true" ht="10.5" hidden="false" customHeight="false" outlineLevel="0" collapsed="false">
      <c r="A115" s="12" t="s">
        <v>553</v>
      </c>
      <c r="B115" s="12" t="s">
        <v>35</v>
      </c>
      <c r="C115" s="12" t="s">
        <v>554</v>
      </c>
      <c r="D115" s="12" t="s">
        <v>555</v>
      </c>
      <c r="E115" s="12" t="s">
        <v>556</v>
      </c>
      <c r="F115" s="12" t="s">
        <v>557</v>
      </c>
      <c r="G115" s="12" t="s">
        <v>58</v>
      </c>
      <c r="H115" s="12" t="s">
        <v>195</v>
      </c>
      <c r="I115" s="4" t="n">
        <v>38445</v>
      </c>
      <c r="J115" s="13" t="n">
        <f aca="false">I115/7</f>
        <v>5492.14285714286</v>
      </c>
      <c r="K115" s="12" t="n">
        <v>1</v>
      </c>
      <c r="L115" s="12" t="n">
        <v>23</v>
      </c>
      <c r="M115" s="12" t="n">
        <v>1986</v>
      </c>
      <c r="N115" s="12" t="n">
        <v>2008</v>
      </c>
    </row>
    <row r="116" s="12" customFormat="true" ht="10.5" hidden="false" customHeight="false" outlineLevel="0" collapsed="false">
      <c r="A116" s="12" t="s">
        <v>558</v>
      </c>
      <c r="B116" s="12" t="s">
        <v>13</v>
      </c>
      <c r="C116" s="12" t="s">
        <v>256</v>
      </c>
      <c r="D116" s="12" t="s">
        <v>559</v>
      </c>
      <c r="E116" s="12" t="s">
        <v>560</v>
      </c>
      <c r="F116" s="12" t="s">
        <v>561</v>
      </c>
      <c r="G116" s="12" t="s">
        <v>83</v>
      </c>
      <c r="H116" s="12" t="s">
        <v>96</v>
      </c>
      <c r="I116" s="4" t="n">
        <v>5297</v>
      </c>
      <c r="J116" s="13" t="n">
        <f aca="false">I116/7</f>
        <v>756.714285714286</v>
      </c>
      <c r="K116" s="12" t="n">
        <v>1</v>
      </c>
      <c r="L116" s="12" t="n">
        <v>10</v>
      </c>
      <c r="M116" s="12" t="n">
        <v>1992</v>
      </c>
      <c r="N116" s="12" t="n">
        <v>1998</v>
      </c>
    </row>
    <row r="117" s="12" customFormat="true" ht="10.5" hidden="false" customHeight="false" outlineLevel="0" collapsed="false">
      <c r="A117" s="12" t="s">
        <v>562</v>
      </c>
      <c r="B117" s="12" t="s">
        <v>13</v>
      </c>
      <c r="C117" s="12" t="s">
        <v>256</v>
      </c>
      <c r="D117" s="12" t="s">
        <v>563</v>
      </c>
      <c r="E117" s="12" t="s">
        <v>564</v>
      </c>
      <c r="F117" s="12" t="s">
        <v>565</v>
      </c>
      <c r="G117" s="12" t="s">
        <v>463</v>
      </c>
      <c r="H117" s="12" t="s">
        <v>26</v>
      </c>
      <c r="I117" s="4" t="n">
        <v>14635</v>
      </c>
      <c r="J117" s="13" t="n">
        <v>10472</v>
      </c>
      <c r="K117" s="12" t="n">
        <v>1</v>
      </c>
      <c r="L117" s="12" t="n">
        <v>26</v>
      </c>
      <c r="M117" s="12" t="n">
        <v>1971</v>
      </c>
      <c r="N117" s="12" t="n">
        <v>1996</v>
      </c>
    </row>
    <row r="118" s="12" customFormat="true" ht="10.5" hidden="false" customHeight="false" outlineLevel="0" collapsed="false">
      <c r="A118" s="12" t="s">
        <v>566</v>
      </c>
      <c r="B118" s="12" t="s">
        <v>13</v>
      </c>
      <c r="C118" s="12" t="s">
        <v>28</v>
      </c>
      <c r="D118" s="12" t="s">
        <v>567</v>
      </c>
      <c r="E118" s="12" t="s">
        <v>568</v>
      </c>
      <c r="F118" s="14" t="s">
        <v>569</v>
      </c>
      <c r="G118" s="14" t="s">
        <v>570</v>
      </c>
      <c r="H118" s="14" t="n">
        <v>2000</v>
      </c>
      <c r="I118" s="4" t="n">
        <v>96634</v>
      </c>
      <c r="J118" s="13" t="n">
        <v>11811</v>
      </c>
      <c r="K118" s="18" t="s">
        <v>569</v>
      </c>
      <c r="L118" s="18"/>
      <c r="M118" s="18"/>
      <c r="N118" s="18"/>
      <c r="O118" s="12" t="s">
        <v>571</v>
      </c>
      <c r="P118" s="12" t="s">
        <v>572</v>
      </c>
      <c r="Q118" s="12" t="s">
        <v>573</v>
      </c>
      <c r="R118" s="12" t="s">
        <v>574</v>
      </c>
      <c r="S118" s="12" t="s">
        <v>575</v>
      </c>
      <c r="T118" s="12" t="s">
        <v>576</v>
      </c>
      <c r="U118" s="12" t="s">
        <v>577</v>
      </c>
      <c r="V118" s="12" t="n">
        <v>-1834</v>
      </c>
      <c r="W118" s="12" t="s">
        <v>578</v>
      </c>
      <c r="X118" s="12" t="s">
        <v>579</v>
      </c>
      <c r="Y118" s="12" t="n">
        <v>20</v>
      </c>
      <c r="Z118" s="12" t="s">
        <v>580</v>
      </c>
      <c r="AA118" s="12" t="s">
        <v>581</v>
      </c>
      <c r="AB118" s="12" t="s">
        <v>573</v>
      </c>
      <c r="AC118" s="12" t="s">
        <v>582</v>
      </c>
      <c r="AD118" s="12" t="s">
        <v>583</v>
      </c>
      <c r="AE118" s="12" t="s">
        <v>571</v>
      </c>
      <c r="AF118" s="12" t="s">
        <v>572</v>
      </c>
      <c r="AG118" s="12" t="s">
        <v>573</v>
      </c>
      <c r="AH118" s="12" t="s">
        <v>574</v>
      </c>
      <c r="AI118" s="12" t="s">
        <v>575</v>
      </c>
      <c r="AJ118" s="12" t="s">
        <v>576</v>
      </c>
      <c r="AK118" s="12" t="s">
        <v>577</v>
      </c>
      <c r="AL118" s="12" t="s">
        <v>584</v>
      </c>
      <c r="AM118" s="12" t="s">
        <v>585</v>
      </c>
      <c r="AN118" s="12" t="s">
        <v>579</v>
      </c>
      <c r="AO118" s="12" t="n">
        <v>1</v>
      </c>
      <c r="AP118" s="12" t="n">
        <v>-1864</v>
      </c>
      <c r="AQ118" s="12" t="s">
        <v>578</v>
      </c>
      <c r="AR118" s="12" t="s">
        <v>579</v>
      </c>
      <c r="AS118" s="12" t="n">
        <v>122</v>
      </c>
      <c r="AT118" s="12" t="s">
        <v>586</v>
      </c>
      <c r="AU118" s="12" t="s">
        <v>581</v>
      </c>
      <c r="AV118" s="12" t="s">
        <v>573</v>
      </c>
      <c r="AW118" s="12" t="s">
        <v>582</v>
      </c>
      <c r="AX118" s="12" t="s">
        <v>583</v>
      </c>
      <c r="AY118" s="12" t="s">
        <v>571</v>
      </c>
      <c r="AZ118" s="12" t="s">
        <v>572</v>
      </c>
      <c r="BA118" s="12" t="s">
        <v>579</v>
      </c>
      <c r="BB118" s="12" t="n">
        <v>1</v>
      </c>
      <c r="BC118" s="12" t="n">
        <v>-1991</v>
      </c>
      <c r="BD118" s="12" t="s">
        <v>578</v>
      </c>
      <c r="BE118" s="12" t="n">
        <v>10</v>
      </c>
      <c r="BF118" s="12" t="n">
        <v>-2000</v>
      </c>
    </row>
    <row r="119" s="12" customFormat="true" ht="10.5" hidden="false" customHeight="false" outlineLevel="0" collapsed="false">
      <c r="A119" s="12" t="s">
        <v>587</v>
      </c>
      <c r="B119" s="12" t="s">
        <v>13</v>
      </c>
      <c r="C119" s="12" t="s">
        <v>108</v>
      </c>
      <c r="D119" s="12" t="s">
        <v>588</v>
      </c>
      <c r="E119" s="12" t="s">
        <v>589</v>
      </c>
      <c r="F119" s="12" t="s">
        <v>590</v>
      </c>
      <c r="G119" s="12" t="s">
        <v>591</v>
      </c>
      <c r="H119" s="12" t="s">
        <v>46</v>
      </c>
      <c r="I119" s="4" t="n">
        <v>30332</v>
      </c>
      <c r="J119" s="13" t="n">
        <v>6800</v>
      </c>
      <c r="K119" s="12" t="n">
        <v>1</v>
      </c>
      <c r="L119" s="12" t="n">
        <v>94</v>
      </c>
      <c r="M119" s="12" t="n">
        <v>1911</v>
      </c>
      <c r="N119" s="12" t="n">
        <v>2004</v>
      </c>
    </row>
    <row r="120" s="12" customFormat="true" ht="10.5" hidden="false" customHeight="false" outlineLevel="0" collapsed="false">
      <c r="A120" s="15" t="s">
        <v>592</v>
      </c>
      <c r="B120" s="12" t="s">
        <v>13</v>
      </c>
      <c r="C120" s="12" t="s">
        <v>136</v>
      </c>
      <c r="D120" s="12" t="s">
        <v>593</v>
      </c>
      <c r="E120" s="12" t="s">
        <v>594</v>
      </c>
      <c r="F120" s="12" t="s">
        <v>595</v>
      </c>
      <c r="G120" s="12" t="s">
        <v>134</v>
      </c>
      <c r="H120" s="12" t="s">
        <v>26</v>
      </c>
      <c r="I120" s="4" t="n">
        <v>14329</v>
      </c>
      <c r="J120" s="13" t="n">
        <v>4004</v>
      </c>
      <c r="K120" s="12" t="n">
        <v>1</v>
      </c>
      <c r="L120" s="12" t="n">
        <v>25</v>
      </c>
      <c r="M120" s="12" t="n">
        <v>1972</v>
      </c>
      <c r="N120" s="12" t="n">
        <v>1996</v>
      </c>
    </row>
    <row r="121" s="12" customFormat="true" ht="10.5" hidden="false" customHeight="false" outlineLevel="0" collapsed="false">
      <c r="A121" s="12" t="s">
        <v>596</v>
      </c>
      <c r="B121" s="12" t="s">
        <v>35</v>
      </c>
      <c r="C121" s="12" t="s">
        <v>178</v>
      </c>
      <c r="D121" s="12" t="s">
        <v>597</v>
      </c>
      <c r="E121" s="12" t="s">
        <v>598</v>
      </c>
      <c r="F121" s="12" t="s">
        <v>599</v>
      </c>
      <c r="G121" s="12" t="s">
        <v>140</v>
      </c>
      <c r="H121" s="12" t="s">
        <v>59</v>
      </c>
      <c r="I121" s="4" t="n">
        <v>13606</v>
      </c>
      <c r="J121" s="13" t="n">
        <v>2323</v>
      </c>
      <c r="K121" s="12" t="n">
        <v>1</v>
      </c>
      <c r="L121" s="12" t="n">
        <v>23</v>
      </c>
      <c r="M121" s="12" t="n">
        <v>1981</v>
      </c>
      <c r="N121" s="12" t="n">
        <v>2003</v>
      </c>
    </row>
    <row r="122" s="12" customFormat="true" ht="10.5" hidden="false" customHeight="false" outlineLevel="0" collapsed="false">
      <c r="A122" s="12" t="s">
        <v>600</v>
      </c>
      <c r="B122" s="12" t="s">
        <v>35</v>
      </c>
      <c r="C122" s="12" t="s">
        <v>48</v>
      </c>
      <c r="D122" s="12" t="s">
        <v>601</v>
      </c>
      <c r="E122" s="12" t="s">
        <v>602</v>
      </c>
      <c r="F122" s="12" t="s">
        <v>603</v>
      </c>
      <c r="G122" s="12" t="s">
        <v>212</v>
      </c>
      <c r="H122" s="12" t="s">
        <v>26</v>
      </c>
      <c r="I122" s="4" t="n">
        <v>4096</v>
      </c>
      <c r="J122" s="13" t="n">
        <v>498</v>
      </c>
      <c r="K122" s="12" t="n">
        <v>1</v>
      </c>
      <c r="L122" s="12" t="n">
        <v>11</v>
      </c>
      <c r="M122" s="12" t="n">
        <v>1984</v>
      </c>
      <c r="N122" s="12" t="n">
        <v>1996</v>
      </c>
    </row>
    <row r="123" s="12" customFormat="true" ht="10.5" hidden="false" customHeight="false" outlineLevel="0" collapsed="false">
      <c r="A123" s="12" t="s">
        <v>604</v>
      </c>
      <c r="B123" s="12" t="s">
        <v>13</v>
      </c>
      <c r="C123" s="12" t="s">
        <v>296</v>
      </c>
      <c r="D123" s="12" t="s">
        <v>605</v>
      </c>
      <c r="E123" s="12" t="s">
        <v>606</v>
      </c>
      <c r="F123" s="12" t="s">
        <v>607</v>
      </c>
      <c r="G123" s="12" t="s">
        <v>53</v>
      </c>
      <c r="H123" s="12" t="s">
        <v>77</v>
      </c>
      <c r="I123" s="4" t="n">
        <v>1672</v>
      </c>
      <c r="J123" s="13" t="n">
        <f aca="false">I123/7</f>
        <v>238.857142857143</v>
      </c>
      <c r="K123" s="12" t="n">
        <v>1</v>
      </c>
      <c r="L123" s="12" t="n">
        <v>10</v>
      </c>
      <c r="M123" s="12" t="n">
        <v>1997</v>
      </c>
      <c r="N123" s="12" t="n">
        <v>2005</v>
      </c>
    </row>
    <row r="124" s="12" customFormat="true" ht="10.5" hidden="false" customHeight="false" outlineLevel="0" collapsed="false">
      <c r="A124" s="12" t="s">
        <v>608</v>
      </c>
      <c r="B124" s="12" t="s">
        <v>13</v>
      </c>
      <c r="C124" s="12" t="s">
        <v>28</v>
      </c>
      <c r="D124" s="12" t="s">
        <v>609</v>
      </c>
      <c r="E124" s="12" t="s">
        <v>610</v>
      </c>
      <c r="F124" s="12" t="s">
        <v>501</v>
      </c>
      <c r="G124" s="12" t="s">
        <v>170</v>
      </c>
      <c r="H124" s="12" t="s">
        <v>26</v>
      </c>
      <c r="I124" s="4" t="n">
        <v>16182</v>
      </c>
      <c r="J124" s="13" t="n">
        <v>3845</v>
      </c>
      <c r="K124" s="12" t="n">
        <v>1</v>
      </c>
      <c r="L124" s="12" t="n">
        <v>28</v>
      </c>
      <c r="M124" s="12" t="n">
        <v>1969</v>
      </c>
      <c r="N124" s="12" t="n">
        <v>1996</v>
      </c>
    </row>
    <row r="125" s="12" customFormat="true" ht="10.5" hidden="false" customHeight="false" outlineLevel="0" collapsed="false">
      <c r="A125" s="12" t="s">
        <v>611</v>
      </c>
      <c r="B125" s="12" t="s">
        <v>13</v>
      </c>
      <c r="C125" s="12" t="s">
        <v>260</v>
      </c>
      <c r="D125" s="12" t="s">
        <v>612</v>
      </c>
      <c r="E125" s="12" t="s">
        <v>613</v>
      </c>
      <c r="F125" s="12" t="s">
        <v>614</v>
      </c>
      <c r="G125" s="12" t="s">
        <v>125</v>
      </c>
      <c r="H125" s="12" t="s">
        <v>96</v>
      </c>
      <c r="I125" s="4" t="n">
        <v>1950</v>
      </c>
      <c r="J125" s="13" t="n">
        <v>114</v>
      </c>
      <c r="K125" s="12" t="n">
        <v>1</v>
      </c>
      <c r="L125" s="12" t="n">
        <v>4</v>
      </c>
      <c r="M125" s="12" t="n">
        <v>1995</v>
      </c>
      <c r="N125" s="12" t="n">
        <v>1998</v>
      </c>
    </row>
    <row r="126" s="12" customFormat="true" ht="10.5" hidden="false" customHeight="false" outlineLevel="0" collapsed="false">
      <c r="A126" s="12" t="s">
        <v>615</v>
      </c>
      <c r="B126" s="12" t="s">
        <v>13</v>
      </c>
      <c r="C126" s="12" t="s">
        <v>260</v>
      </c>
      <c r="D126" s="12" t="s">
        <v>616</v>
      </c>
      <c r="E126" s="12" t="s">
        <v>617</v>
      </c>
      <c r="F126" s="12" t="s">
        <v>618</v>
      </c>
      <c r="G126" s="12" t="s">
        <v>619</v>
      </c>
      <c r="H126" s="12" t="s">
        <v>46</v>
      </c>
      <c r="I126" s="4" t="n">
        <v>11857</v>
      </c>
      <c r="J126" s="13" t="n">
        <f aca="false">I126/7</f>
        <v>1693.85714285714</v>
      </c>
      <c r="K126" s="12" t="n">
        <v>1</v>
      </c>
      <c r="L126" s="12" t="n">
        <v>22</v>
      </c>
      <c r="M126" s="12" t="n">
        <v>1983</v>
      </c>
      <c r="N126" s="12" t="n">
        <v>2004</v>
      </c>
    </row>
    <row r="127" s="12" customFormat="true" ht="10.5" hidden="false" customHeight="false" outlineLevel="0" collapsed="false">
      <c r="A127" s="12" t="s">
        <v>620</v>
      </c>
      <c r="B127" s="12" t="s">
        <v>35</v>
      </c>
      <c r="C127" s="12" t="s">
        <v>178</v>
      </c>
      <c r="D127" s="12" t="s">
        <v>621</v>
      </c>
      <c r="E127" s="12" t="s">
        <v>622</v>
      </c>
      <c r="F127" s="12" t="s">
        <v>623</v>
      </c>
      <c r="G127" s="12" t="s">
        <v>285</v>
      </c>
      <c r="H127" s="12" t="s">
        <v>59</v>
      </c>
      <c r="I127" s="4" t="n">
        <v>15330</v>
      </c>
      <c r="J127" s="13" t="n">
        <v>2520</v>
      </c>
      <c r="K127" s="12" t="n">
        <v>1</v>
      </c>
      <c r="L127" s="12" t="n">
        <v>35</v>
      </c>
      <c r="M127" s="12" t="n">
        <v>1958</v>
      </c>
      <c r="N127" s="12" t="n">
        <v>2003</v>
      </c>
    </row>
    <row r="128" s="12" customFormat="true" ht="10.5" hidden="false" customHeight="false" outlineLevel="0" collapsed="false">
      <c r="A128" s="12" t="s">
        <v>624</v>
      </c>
      <c r="B128" s="12" t="s">
        <v>13</v>
      </c>
      <c r="C128" s="12" t="s">
        <v>260</v>
      </c>
      <c r="D128" s="12" t="s">
        <v>625</v>
      </c>
      <c r="E128" s="12" t="s">
        <v>626</v>
      </c>
      <c r="F128" s="12" t="s">
        <v>627</v>
      </c>
      <c r="G128" s="12" t="s">
        <v>66</v>
      </c>
      <c r="H128" s="12" t="s">
        <v>59</v>
      </c>
      <c r="I128" s="4" t="n">
        <v>806</v>
      </c>
      <c r="J128" s="13" t="n">
        <v>216</v>
      </c>
      <c r="K128" s="12" t="n">
        <v>1</v>
      </c>
      <c r="L128" s="12" t="n">
        <v>3</v>
      </c>
      <c r="M128" s="12" t="n">
        <v>2001</v>
      </c>
      <c r="N128" s="12" t="n">
        <v>2003</v>
      </c>
    </row>
    <row r="129" s="12" customFormat="true" ht="10.5" hidden="false" customHeight="false" outlineLevel="0" collapsed="false">
      <c r="A129" s="12" t="s">
        <v>628</v>
      </c>
      <c r="B129" s="12" t="s">
        <v>13</v>
      </c>
      <c r="C129" s="12" t="s">
        <v>91</v>
      </c>
      <c r="D129" s="12" t="s">
        <v>629</v>
      </c>
      <c r="E129" s="12" t="s">
        <v>630</v>
      </c>
      <c r="F129" s="12" t="s">
        <v>308</v>
      </c>
      <c r="G129" s="12" t="s">
        <v>45</v>
      </c>
      <c r="H129" s="12" t="s">
        <v>26</v>
      </c>
      <c r="I129" s="4" t="n">
        <v>14939</v>
      </c>
      <c r="J129" s="13" t="n">
        <v>1326</v>
      </c>
      <c r="K129" s="12" t="n">
        <v>1</v>
      </c>
      <c r="L129" s="12" t="n">
        <v>32</v>
      </c>
      <c r="M129" s="12" t="n">
        <v>1965</v>
      </c>
      <c r="N129" s="12" t="n">
        <v>1996</v>
      </c>
    </row>
    <row r="130" s="12" customFormat="true" ht="10.5" hidden="false" customHeight="false" outlineLevel="0" collapsed="false">
      <c r="A130" s="12" t="s">
        <v>631</v>
      </c>
      <c r="B130" s="12" t="s">
        <v>13</v>
      </c>
      <c r="C130" s="12" t="s">
        <v>260</v>
      </c>
      <c r="D130" s="12" t="s">
        <v>632</v>
      </c>
      <c r="E130" s="12" t="s">
        <v>633</v>
      </c>
      <c r="F130" s="12" t="s">
        <v>634</v>
      </c>
      <c r="G130" s="12" t="s">
        <v>635</v>
      </c>
      <c r="H130" s="12" t="s">
        <v>125</v>
      </c>
      <c r="I130" s="4" t="n">
        <v>2928</v>
      </c>
      <c r="J130" s="13" t="n">
        <v>312</v>
      </c>
      <c r="K130" s="12" t="n">
        <v>1</v>
      </c>
      <c r="L130" s="12" t="n">
        <v>8</v>
      </c>
      <c r="M130" s="12" t="n">
        <v>1988</v>
      </c>
      <c r="N130" s="12" t="n">
        <v>1995</v>
      </c>
    </row>
    <row r="131" s="12" customFormat="true" ht="10.5" hidden="false" customHeight="false" outlineLevel="0" collapsed="false">
      <c r="A131" s="12" t="s">
        <v>636</v>
      </c>
      <c r="B131" s="12" t="s">
        <v>35</v>
      </c>
      <c r="C131" s="12" t="s">
        <v>390</v>
      </c>
      <c r="D131" s="12" t="s">
        <v>637</v>
      </c>
      <c r="E131" s="12" t="s">
        <v>638</v>
      </c>
      <c r="F131" s="12" t="s">
        <v>639</v>
      </c>
      <c r="G131" s="12" t="s">
        <v>619</v>
      </c>
      <c r="H131" s="12" t="s">
        <v>96</v>
      </c>
      <c r="I131" s="4" t="n">
        <v>11201</v>
      </c>
      <c r="J131" s="13" t="n">
        <v>1146</v>
      </c>
      <c r="K131" s="12" t="n">
        <v>1</v>
      </c>
      <c r="L131" s="12" t="n">
        <v>16</v>
      </c>
      <c r="M131" s="12" t="n">
        <v>1983</v>
      </c>
      <c r="N131" s="12" t="n">
        <v>1998</v>
      </c>
    </row>
    <row r="132" s="12" customFormat="true" ht="10.5" hidden="false" customHeight="false" outlineLevel="0" collapsed="false">
      <c r="A132" s="12" t="s">
        <v>640</v>
      </c>
      <c r="B132" s="12" t="s">
        <v>13</v>
      </c>
      <c r="C132" s="12" t="s">
        <v>91</v>
      </c>
      <c r="D132" s="12" t="s">
        <v>641</v>
      </c>
      <c r="E132" s="12" t="s">
        <v>642</v>
      </c>
      <c r="F132" s="12" t="s">
        <v>643</v>
      </c>
      <c r="G132" s="12" t="s">
        <v>134</v>
      </c>
      <c r="H132" s="12" t="s">
        <v>53</v>
      </c>
      <c r="I132" s="4" t="n">
        <v>14766</v>
      </c>
      <c r="J132" s="13" t="n">
        <v>1767</v>
      </c>
      <c r="K132" s="12" t="n">
        <v>1</v>
      </c>
      <c r="L132" s="12" t="n">
        <v>26</v>
      </c>
      <c r="M132" s="12" t="n">
        <v>1972</v>
      </c>
      <c r="N132" s="12" t="n">
        <v>1997</v>
      </c>
    </row>
    <row r="133" s="12" customFormat="true" ht="10.5" hidden="false" customHeight="false" outlineLevel="0" collapsed="false">
      <c r="A133" s="12" t="s">
        <v>644</v>
      </c>
      <c r="B133" s="12" t="s">
        <v>13</v>
      </c>
      <c r="C133" s="12" t="s">
        <v>91</v>
      </c>
      <c r="D133" s="12" t="s">
        <v>645</v>
      </c>
      <c r="E133" s="12" t="s">
        <v>646</v>
      </c>
      <c r="F133" s="12" t="s">
        <v>647</v>
      </c>
      <c r="G133" s="12" t="s">
        <v>240</v>
      </c>
      <c r="H133" s="12" t="s">
        <v>66</v>
      </c>
      <c r="I133" s="4" t="n">
        <v>11758</v>
      </c>
      <c r="J133" s="13" t="n">
        <v>1668</v>
      </c>
      <c r="K133" s="12" t="n">
        <v>1</v>
      </c>
      <c r="L133" s="12" t="n">
        <v>34</v>
      </c>
      <c r="M133" s="12" t="n">
        <v>1968</v>
      </c>
      <c r="N133" s="12" t="n">
        <v>2001</v>
      </c>
    </row>
    <row r="134" s="12" customFormat="true" ht="10.5" hidden="false" customHeight="false" outlineLevel="0" collapsed="false">
      <c r="A134" s="12" t="s">
        <v>648</v>
      </c>
      <c r="B134" s="12" t="s">
        <v>13</v>
      </c>
      <c r="C134" s="12" t="s">
        <v>91</v>
      </c>
      <c r="D134" s="12" t="s">
        <v>649</v>
      </c>
      <c r="E134" s="12" t="s">
        <v>650</v>
      </c>
      <c r="F134" s="12" t="s">
        <v>651</v>
      </c>
      <c r="G134" s="12" t="s">
        <v>304</v>
      </c>
      <c r="H134" s="12" t="s">
        <v>96</v>
      </c>
      <c r="I134" s="4" t="n">
        <v>3423</v>
      </c>
      <c r="J134" s="13" t="n">
        <v>197</v>
      </c>
      <c r="K134" s="12" t="n">
        <v>1</v>
      </c>
      <c r="L134" s="12" t="n">
        <v>10</v>
      </c>
      <c r="M134" s="12" t="n">
        <v>1989</v>
      </c>
      <c r="N134" s="12" t="n">
        <v>1998</v>
      </c>
    </row>
    <row r="135" s="12" customFormat="true" ht="10.5" hidden="false" customHeight="false" outlineLevel="0" collapsed="false">
      <c r="A135" s="12" t="s">
        <v>652</v>
      </c>
      <c r="B135" s="12" t="s">
        <v>35</v>
      </c>
      <c r="C135" s="12" t="s">
        <v>79</v>
      </c>
      <c r="D135" s="12" t="s">
        <v>653</v>
      </c>
      <c r="E135" s="12" t="s">
        <v>654</v>
      </c>
      <c r="F135" s="12" t="s">
        <v>655</v>
      </c>
      <c r="G135" s="12" t="s">
        <v>656</v>
      </c>
      <c r="H135" s="12" t="s">
        <v>657</v>
      </c>
      <c r="I135" s="4" t="n">
        <v>932</v>
      </c>
      <c r="J135" s="13" t="n">
        <v>317</v>
      </c>
      <c r="K135" s="12" t="n">
        <v>1</v>
      </c>
      <c r="L135" s="12" t="n">
        <v>44</v>
      </c>
      <c r="M135" s="12" t="n">
        <v>1909</v>
      </c>
      <c r="N135" s="12" t="n">
        <v>1961</v>
      </c>
    </row>
    <row r="136" s="12" customFormat="true" ht="10.5" hidden="false" customHeight="false" outlineLevel="0" collapsed="false">
      <c r="A136" s="12" t="s">
        <v>658</v>
      </c>
      <c r="B136" s="12" t="s">
        <v>35</v>
      </c>
      <c r="C136" s="12" t="s">
        <v>410</v>
      </c>
      <c r="D136" s="12" t="s">
        <v>659</v>
      </c>
      <c r="E136" s="12" t="s">
        <v>660</v>
      </c>
      <c r="F136" s="12" t="s">
        <v>661</v>
      </c>
      <c r="G136" s="12" t="s">
        <v>235</v>
      </c>
      <c r="H136" s="12" t="s">
        <v>96</v>
      </c>
      <c r="I136" s="4" t="n">
        <v>69400</v>
      </c>
      <c r="J136" s="13" t="n">
        <v>5965</v>
      </c>
      <c r="K136" s="12" t="n">
        <v>1</v>
      </c>
      <c r="L136" s="12" t="n">
        <v>78</v>
      </c>
      <c r="M136" s="12" t="n">
        <v>1887</v>
      </c>
      <c r="N136" s="12" t="n">
        <v>1998</v>
      </c>
    </row>
    <row r="137" s="12" customFormat="true" ht="10.5" hidden="false" customHeight="false" outlineLevel="0" collapsed="false">
      <c r="A137" s="16" t="s">
        <v>662</v>
      </c>
      <c r="B137" s="12" t="s">
        <v>13</v>
      </c>
      <c r="C137" s="12" t="s">
        <v>28</v>
      </c>
      <c r="D137" s="12" t="s">
        <v>663</v>
      </c>
      <c r="E137" s="12" t="s">
        <v>664</v>
      </c>
      <c r="F137" s="12" t="s">
        <v>665</v>
      </c>
      <c r="G137" s="12" t="s">
        <v>217</v>
      </c>
      <c r="H137" s="12" t="s">
        <v>33</v>
      </c>
      <c r="I137" s="4" t="n">
        <v>14074</v>
      </c>
      <c r="J137" s="13" t="n">
        <v>2912</v>
      </c>
      <c r="K137" s="12" t="n">
        <v>1</v>
      </c>
      <c r="L137" s="12" t="n">
        <v>31</v>
      </c>
      <c r="M137" s="12" t="n">
        <v>1970</v>
      </c>
      <c r="N137" s="12" t="n">
        <v>1999</v>
      </c>
    </row>
    <row r="138" s="12" customFormat="true" ht="10.5" hidden="false" customHeight="false" outlineLevel="0" collapsed="false">
      <c r="A138" s="12" t="s">
        <v>666</v>
      </c>
      <c r="B138" s="12" t="s">
        <v>13</v>
      </c>
      <c r="C138" s="12" t="s">
        <v>28</v>
      </c>
      <c r="D138" s="12" t="s">
        <v>667</v>
      </c>
      <c r="E138" s="12" t="s">
        <v>668</v>
      </c>
      <c r="F138" s="12" t="s">
        <v>669</v>
      </c>
      <c r="G138" s="12" t="s">
        <v>670</v>
      </c>
      <c r="H138" s="12" t="s">
        <v>26</v>
      </c>
      <c r="I138" s="4" t="n">
        <v>25227</v>
      </c>
      <c r="J138" s="13" t="n">
        <v>2862</v>
      </c>
      <c r="K138" s="12" t="n">
        <v>1</v>
      </c>
      <c r="L138" s="12" t="n">
        <v>34</v>
      </c>
      <c r="M138" s="12" t="n">
        <v>1963</v>
      </c>
      <c r="N138" s="12" t="n">
        <v>1996</v>
      </c>
    </row>
    <row r="139" s="12" customFormat="true" ht="10.5" hidden="false" customHeight="false" outlineLevel="0" collapsed="false">
      <c r="A139" s="12" t="s">
        <v>671</v>
      </c>
      <c r="B139" s="12" t="s">
        <v>35</v>
      </c>
      <c r="C139" s="12" t="s">
        <v>554</v>
      </c>
      <c r="D139" s="12" t="s">
        <v>672</v>
      </c>
      <c r="E139" s="12" t="s">
        <v>673</v>
      </c>
      <c r="F139" s="12" t="s">
        <v>674</v>
      </c>
      <c r="G139" s="12" t="s">
        <v>65</v>
      </c>
      <c r="H139" s="12" t="s">
        <v>119</v>
      </c>
      <c r="I139" s="4" t="n">
        <v>19200</v>
      </c>
      <c r="J139" s="13" t="n">
        <f aca="false">I139/7</f>
        <v>2742.85714285714</v>
      </c>
      <c r="K139" s="12" t="n">
        <v>1</v>
      </c>
      <c r="L139" s="12" t="n">
        <v>25</v>
      </c>
      <c r="M139" s="12" t="n">
        <v>1976</v>
      </c>
      <c r="N139" s="12" t="n">
        <v>2000</v>
      </c>
    </row>
    <row r="140" s="12" customFormat="true" ht="10.5" hidden="false" customHeight="false" outlineLevel="0" collapsed="false">
      <c r="A140" s="12" t="s">
        <v>675</v>
      </c>
      <c r="B140" s="12" t="s">
        <v>35</v>
      </c>
      <c r="C140" s="12" t="s">
        <v>48</v>
      </c>
      <c r="D140" s="12" t="s">
        <v>676</v>
      </c>
      <c r="E140" s="12" t="s">
        <v>677</v>
      </c>
      <c r="F140" s="12" t="s">
        <v>518</v>
      </c>
      <c r="G140" s="12" t="s">
        <v>146</v>
      </c>
      <c r="H140" s="12" t="s">
        <v>26</v>
      </c>
      <c r="I140" s="4" t="n">
        <v>2244</v>
      </c>
      <c r="J140" s="13" t="n">
        <v>123</v>
      </c>
      <c r="K140" s="12" t="n">
        <v>1</v>
      </c>
      <c r="L140" s="12" t="n">
        <v>6</v>
      </c>
      <c r="M140" s="12" t="n">
        <v>1991</v>
      </c>
      <c r="N140" s="12" t="n">
        <v>1996</v>
      </c>
    </row>
    <row r="141" s="12" customFormat="true" ht="10.5" hidden="false" customHeight="false" outlineLevel="0" collapsed="false">
      <c r="A141" s="12" t="s">
        <v>678</v>
      </c>
      <c r="B141" s="12" t="s">
        <v>35</v>
      </c>
      <c r="C141" s="12" t="s">
        <v>79</v>
      </c>
      <c r="D141" s="12" t="s">
        <v>679</v>
      </c>
      <c r="E141" s="12" t="s">
        <v>680</v>
      </c>
      <c r="F141" s="12" t="s">
        <v>681</v>
      </c>
      <c r="G141" s="12" t="s">
        <v>112</v>
      </c>
      <c r="H141" s="12" t="s">
        <v>89</v>
      </c>
      <c r="I141" s="4" t="n">
        <v>15818</v>
      </c>
      <c r="J141" s="13" t="n">
        <v>2924</v>
      </c>
      <c r="K141" s="12" t="n">
        <v>1</v>
      </c>
      <c r="L141" s="12" t="n">
        <v>55</v>
      </c>
      <c r="M141" s="12" t="n">
        <v>1954</v>
      </c>
      <c r="N141" s="12" t="n">
        <v>2009</v>
      </c>
    </row>
    <row r="142" s="12" customFormat="true" ht="10.5" hidden="false" customHeight="false" outlineLevel="0" collapsed="false">
      <c r="A142" s="12" t="s">
        <v>682</v>
      </c>
      <c r="B142" s="12" t="s">
        <v>35</v>
      </c>
      <c r="C142" s="12" t="s">
        <v>410</v>
      </c>
      <c r="D142" s="12" t="s">
        <v>683</v>
      </c>
      <c r="E142" s="12" t="s">
        <v>684</v>
      </c>
      <c r="F142" s="12" t="s">
        <v>685</v>
      </c>
      <c r="G142" s="12" t="s">
        <v>686</v>
      </c>
      <c r="H142" s="12" t="s">
        <v>53</v>
      </c>
      <c r="I142" s="4" t="n">
        <v>25350</v>
      </c>
      <c r="J142" s="13" t="n">
        <v>4065</v>
      </c>
      <c r="K142" s="12" t="n">
        <v>1</v>
      </c>
      <c r="L142" s="12" t="n">
        <v>50</v>
      </c>
      <c r="M142" s="12" t="n">
        <v>1948</v>
      </c>
      <c r="N142" s="12" t="n">
        <v>1997</v>
      </c>
    </row>
    <row r="143" s="12" customFormat="true" ht="10.5" hidden="false" customHeight="false" outlineLevel="0" collapsed="false">
      <c r="A143" s="12" t="s">
        <v>687</v>
      </c>
      <c r="B143" s="12" t="s">
        <v>13</v>
      </c>
      <c r="C143" s="12" t="s">
        <v>91</v>
      </c>
      <c r="D143" s="12" t="s">
        <v>688</v>
      </c>
      <c r="E143" s="12" t="s">
        <v>689</v>
      </c>
      <c r="F143" s="12" t="s">
        <v>690</v>
      </c>
      <c r="G143" s="12" t="s">
        <v>176</v>
      </c>
      <c r="H143" s="12" t="s">
        <v>106</v>
      </c>
      <c r="I143" s="4" t="n">
        <v>4683</v>
      </c>
      <c r="J143" s="13" t="n">
        <v>380</v>
      </c>
      <c r="K143" s="12" t="n">
        <v>1</v>
      </c>
      <c r="L143" s="12" t="n">
        <v>25</v>
      </c>
      <c r="M143" s="12" t="n">
        <v>1978</v>
      </c>
      <c r="N143" s="12" t="n">
        <v>2002</v>
      </c>
    </row>
    <row r="144" s="12" customFormat="true" ht="10.5" hidden="false" customHeight="false" outlineLevel="0" collapsed="false">
      <c r="A144" s="12" t="s">
        <v>691</v>
      </c>
      <c r="B144" s="12" t="s">
        <v>35</v>
      </c>
      <c r="C144" s="12" t="s">
        <v>48</v>
      </c>
      <c r="D144" s="12" t="s">
        <v>692</v>
      </c>
      <c r="E144" s="12" t="s">
        <v>693</v>
      </c>
      <c r="F144" s="12" t="s">
        <v>694</v>
      </c>
      <c r="G144" s="12" t="s">
        <v>125</v>
      </c>
      <c r="H144" s="12" t="s">
        <v>125</v>
      </c>
      <c r="I144" s="4" t="n">
        <v>424</v>
      </c>
      <c r="J144" s="13" t="n">
        <v>24</v>
      </c>
      <c r="K144" s="12" t="n">
        <v>1</v>
      </c>
      <c r="L144" s="12" t="n">
        <v>1</v>
      </c>
      <c r="M144" s="12" t="n">
        <v>1995</v>
      </c>
      <c r="N144" s="12" t="n">
        <v>1995</v>
      </c>
    </row>
    <row r="145" s="12" customFormat="true" ht="10.5" hidden="false" customHeight="false" outlineLevel="0" collapsed="false">
      <c r="A145" s="12" t="s">
        <v>695</v>
      </c>
      <c r="B145" s="12" t="s">
        <v>13</v>
      </c>
      <c r="C145" s="12" t="s">
        <v>260</v>
      </c>
      <c r="D145" s="12" t="s">
        <v>696</v>
      </c>
      <c r="E145" s="12" t="s">
        <v>697</v>
      </c>
      <c r="F145" s="12" t="s">
        <v>698</v>
      </c>
      <c r="G145" s="12" t="s">
        <v>699</v>
      </c>
      <c r="H145" s="12" t="s">
        <v>106</v>
      </c>
      <c r="I145" s="4" t="n">
        <v>24392</v>
      </c>
      <c r="J145" s="13" t="n">
        <v>3556</v>
      </c>
      <c r="K145" s="12" t="n">
        <v>1</v>
      </c>
      <c r="L145" s="12" t="n">
        <v>49</v>
      </c>
      <c r="M145" s="12" t="n">
        <v>1953</v>
      </c>
      <c r="N145" s="12" t="n">
        <v>2002</v>
      </c>
    </row>
    <row r="146" s="12" customFormat="true" ht="10.5" hidden="false" customHeight="false" outlineLevel="0" collapsed="false">
      <c r="A146" s="12" t="s">
        <v>700</v>
      </c>
      <c r="B146" s="12" t="s">
        <v>35</v>
      </c>
      <c r="C146" s="12" t="s">
        <v>202</v>
      </c>
      <c r="D146" s="12" t="s">
        <v>701</v>
      </c>
      <c r="E146" s="12" t="s">
        <v>702</v>
      </c>
      <c r="F146" s="12" t="s">
        <v>703</v>
      </c>
      <c r="G146" s="12" t="s">
        <v>635</v>
      </c>
      <c r="H146" s="12" t="s">
        <v>46</v>
      </c>
      <c r="I146" s="4" t="n">
        <v>4909</v>
      </c>
      <c r="J146" s="13" t="n">
        <v>408</v>
      </c>
      <c r="K146" s="12" t="n">
        <v>1</v>
      </c>
      <c r="L146" s="12" t="n">
        <v>17</v>
      </c>
      <c r="M146" s="12" t="n">
        <v>1988</v>
      </c>
      <c r="N146" s="12" t="n">
        <v>2004</v>
      </c>
    </row>
    <row r="147" s="12" customFormat="true" ht="10.5" hidden="false" customHeight="false" outlineLevel="0" collapsed="false">
      <c r="A147" s="12" t="s">
        <v>704</v>
      </c>
      <c r="B147" s="12" t="s">
        <v>13</v>
      </c>
      <c r="C147" s="12" t="s">
        <v>705</v>
      </c>
      <c r="D147" s="12" t="s">
        <v>706</v>
      </c>
      <c r="E147" s="12" t="s">
        <v>707</v>
      </c>
      <c r="F147" s="12" t="s">
        <v>708</v>
      </c>
      <c r="G147" s="12" t="s">
        <v>313</v>
      </c>
      <c r="H147" s="12" t="s">
        <v>66</v>
      </c>
      <c r="I147" s="4" t="n">
        <v>7024</v>
      </c>
      <c r="J147" s="13" t="n">
        <v>1259</v>
      </c>
      <c r="K147" s="12" t="n">
        <v>1</v>
      </c>
      <c r="L147" s="12" t="n">
        <v>17</v>
      </c>
      <c r="M147" s="12" t="n">
        <v>1985</v>
      </c>
      <c r="N147" s="12" t="n">
        <v>2001</v>
      </c>
    </row>
    <row r="148" s="12" customFormat="true" ht="10.5" hidden="false" customHeight="false" outlineLevel="0" collapsed="false">
      <c r="A148" s="12" t="s">
        <v>709</v>
      </c>
      <c r="B148" s="12" t="s">
        <v>13</v>
      </c>
      <c r="C148" s="12" t="s">
        <v>61</v>
      </c>
      <c r="D148" s="12" t="s">
        <v>710</v>
      </c>
      <c r="E148" s="12" t="s">
        <v>711</v>
      </c>
      <c r="F148" s="12" t="s">
        <v>712</v>
      </c>
      <c r="G148" s="12" t="s">
        <v>112</v>
      </c>
      <c r="H148" s="12" t="s">
        <v>96</v>
      </c>
      <c r="I148" s="4" t="n">
        <v>24367</v>
      </c>
      <c r="J148" s="13" t="n">
        <v>2583</v>
      </c>
      <c r="K148" s="12" t="n">
        <v>1</v>
      </c>
      <c r="L148" s="12" t="n">
        <v>44</v>
      </c>
      <c r="M148" s="12" t="n">
        <v>1954</v>
      </c>
      <c r="N148" s="12" t="n">
        <v>1998</v>
      </c>
    </row>
    <row r="149" s="12" customFormat="true" ht="10.5" hidden="false" customHeight="false" outlineLevel="0" collapsed="false">
      <c r="A149" s="12" t="s">
        <v>713</v>
      </c>
      <c r="B149" s="12" t="s">
        <v>13</v>
      </c>
      <c r="C149" s="12" t="s">
        <v>260</v>
      </c>
      <c r="D149" s="12" t="s">
        <v>714</v>
      </c>
      <c r="E149" s="12" t="s">
        <v>715</v>
      </c>
      <c r="F149" s="12" t="s">
        <v>716</v>
      </c>
      <c r="G149" s="12" t="s">
        <v>217</v>
      </c>
      <c r="H149" s="12" t="s">
        <v>59</v>
      </c>
      <c r="I149" s="4" t="n">
        <v>16575</v>
      </c>
      <c r="J149" s="13" t="n">
        <v>500</v>
      </c>
      <c r="K149" s="12" t="n">
        <v>1</v>
      </c>
      <c r="L149" s="12" t="n">
        <v>34</v>
      </c>
      <c r="M149" s="12" t="n">
        <v>1970</v>
      </c>
      <c r="N149" s="12" t="n">
        <v>2003</v>
      </c>
    </row>
    <row r="150" s="12" customFormat="true" ht="10.5" hidden="false" customHeight="false" outlineLevel="0" collapsed="false">
      <c r="A150" s="12" t="s">
        <v>717</v>
      </c>
      <c r="B150" s="12" t="s">
        <v>35</v>
      </c>
      <c r="C150" s="12" t="s">
        <v>127</v>
      </c>
      <c r="D150" s="12" t="s">
        <v>718</v>
      </c>
      <c r="E150" s="12" t="s">
        <v>719</v>
      </c>
      <c r="F150" s="12" t="s">
        <v>720</v>
      </c>
      <c r="G150" s="12" t="s">
        <v>176</v>
      </c>
      <c r="H150" s="12" t="s">
        <v>105</v>
      </c>
      <c r="I150" s="4" t="n">
        <v>3250</v>
      </c>
      <c r="J150" s="13" t="n">
        <v>524</v>
      </c>
      <c r="K150" s="12" t="n">
        <v>1</v>
      </c>
      <c r="L150" s="12" t="n">
        <v>18</v>
      </c>
      <c r="M150" s="12" t="n">
        <v>1978</v>
      </c>
      <c r="N150" s="12" t="n">
        <v>1994</v>
      </c>
    </row>
    <row r="151" s="12" customFormat="true" ht="10.5" hidden="false" customHeight="false" outlineLevel="0" collapsed="false">
      <c r="A151" s="12" t="s">
        <v>721</v>
      </c>
      <c r="B151" s="12" t="s">
        <v>13</v>
      </c>
      <c r="C151" s="12" t="s">
        <v>208</v>
      </c>
      <c r="D151" s="12" t="s">
        <v>722</v>
      </c>
      <c r="E151" s="12" t="s">
        <v>723</v>
      </c>
      <c r="F151" s="12" t="s">
        <v>724</v>
      </c>
      <c r="G151" s="12" t="s">
        <v>304</v>
      </c>
      <c r="H151" s="12" t="s">
        <v>33</v>
      </c>
      <c r="I151" s="4" t="n">
        <v>3537</v>
      </c>
      <c r="J151" s="13" t="n">
        <v>273</v>
      </c>
      <c r="K151" s="12" t="n">
        <v>1</v>
      </c>
      <c r="L151" s="12" t="n">
        <v>11</v>
      </c>
      <c r="M151" s="12" t="n">
        <v>1989</v>
      </c>
      <c r="N151" s="12" t="n">
        <v>1999</v>
      </c>
    </row>
    <row r="152" s="12" customFormat="true" ht="10.5" hidden="false" customHeight="false" outlineLevel="0" collapsed="false">
      <c r="A152" s="12" t="s">
        <v>725</v>
      </c>
      <c r="B152" s="12" t="s">
        <v>35</v>
      </c>
      <c r="C152" s="12" t="s">
        <v>178</v>
      </c>
      <c r="D152" s="12" t="s">
        <v>726</v>
      </c>
      <c r="E152" s="12" t="s">
        <v>727</v>
      </c>
      <c r="F152" s="12" t="s">
        <v>728</v>
      </c>
      <c r="G152" s="12" t="s">
        <v>322</v>
      </c>
      <c r="H152" s="12" t="s">
        <v>66</v>
      </c>
      <c r="I152" s="4" t="n">
        <v>13590</v>
      </c>
      <c r="J152" s="13" t="n">
        <v>3431</v>
      </c>
      <c r="K152" s="12" t="n">
        <v>1</v>
      </c>
      <c r="L152" s="12" t="n">
        <v>35</v>
      </c>
      <c r="M152" s="12" t="n">
        <v>1950</v>
      </c>
      <c r="N152" s="12" t="n">
        <v>2001</v>
      </c>
    </row>
    <row r="153" s="12" customFormat="true" ht="10.5" hidden="false" customHeight="false" outlineLevel="0" collapsed="false">
      <c r="A153" s="12" t="s">
        <v>729</v>
      </c>
      <c r="B153" s="12" t="s">
        <v>35</v>
      </c>
      <c r="C153" s="12" t="s">
        <v>396</v>
      </c>
      <c r="D153" s="12" t="s">
        <v>730</v>
      </c>
      <c r="E153" s="12" t="s">
        <v>731</v>
      </c>
      <c r="F153" s="12" t="s">
        <v>732</v>
      </c>
      <c r="G153" s="12" t="s">
        <v>437</v>
      </c>
      <c r="H153" s="12" t="s">
        <v>26</v>
      </c>
      <c r="I153" s="4" t="n">
        <v>67078</v>
      </c>
      <c r="J153" s="13" t="n">
        <v>6496</v>
      </c>
      <c r="K153" s="12" t="n">
        <v>1</v>
      </c>
      <c r="L153" s="12" t="n">
        <v>113</v>
      </c>
      <c r="M153" s="12" t="n">
        <v>1908</v>
      </c>
      <c r="N153" s="12" t="n">
        <v>1996</v>
      </c>
    </row>
    <row r="154" s="12" customFormat="true" ht="10.5" hidden="false" customHeight="false" outlineLevel="0" collapsed="false">
      <c r="A154" s="12" t="s">
        <v>733</v>
      </c>
      <c r="B154" s="12" t="s">
        <v>35</v>
      </c>
      <c r="C154" s="12" t="s">
        <v>127</v>
      </c>
      <c r="D154" s="12" t="s">
        <v>734</v>
      </c>
      <c r="E154" s="12" t="s">
        <v>735</v>
      </c>
      <c r="F154" s="12" t="s">
        <v>736</v>
      </c>
      <c r="G154" s="12" t="s">
        <v>134</v>
      </c>
      <c r="H154" s="12" t="s">
        <v>88</v>
      </c>
      <c r="I154" s="4" t="n">
        <v>499</v>
      </c>
      <c r="J154" s="13" t="n">
        <v>61</v>
      </c>
      <c r="K154" s="12" t="n">
        <v>1</v>
      </c>
      <c r="L154" s="12" t="n">
        <v>4</v>
      </c>
      <c r="M154" s="12" t="n">
        <v>1972</v>
      </c>
      <c r="N154" s="12" t="n">
        <v>1975</v>
      </c>
    </row>
    <row r="155" s="12" customFormat="true" ht="10.5" hidden="false" customHeight="false" outlineLevel="0" collapsed="false">
      <c r="A155" s="12" t="s">
        <v>737</v>
      </c>
      <c r="B155" s="12" t="s">
        <v>35</v>
      </c>
      <c r="C155" s="12" t="s">
        <v>79</v>
      </c>
      <c r="D155" s="12" t="s">
        <v>738</v>
      </c>
      <c r="E155" s="12" t="s">
        <v>739</v>
      </c>
      <c r="F155" s="14" t="s">
        <v>740</v>
      </c>
      <c r="G155" s="14" t="n">
        <v>1883</v>
      </c>
      <c r="H155" s="14" t="n">
        <v>2001</v>
      </c>
      <c r="I155" s="4" t="n">
        <v>29886</v>
      </c>
      <c r="J155" s="13" t="n">
        <v>4019</v>
      </c>
      <c r="K155" s="18" t="s">
        <v>740</v>
      </c>
      <c r="L155" s="18" t="s">
        <v>741</v>
      </c>
      <c r="M155" s="18" t="s">
        <v>742</v>
      </c>
      <c r="N155" s="18" t="n">
        <v>1883</v>
      </c>
      <c r="O155" s="12" t="n">
        <v>44</v>
      </c>
      <c r="P155" s="12" t="s">
        <v>743</v>
      </c>
      <c r="Q155" s="12" t="s">
        <v>744</v>
      </c>
      <c r="R155" s="12" t="n">
        <v>-2001</v>
      </c>
    </row>
    <row r="156" s="12" customFormat="true" ht="10.5" hidden="false" customHeight="false" outlineLevel="0" collapsed="false">
      <c r="A156" s="12" t="s">
        <v>745</v>
      </c>
      <c r="B156" s="12" t="s">
        <v>35</v>
      </c>
      <c r="C156" s="12" t="s">
        <v>79</v>
      </c>
      <c r="D156" s="12" t="s">
        <v>746</v>
      </c>
      <c r="E156" s="12" t="s">
        <v>747</v>
      </c>
      <c r="F156" s="12" t="s">
        <v>748</v>
      </c>
      <c r="G156" s="12" t="s">
        <v>52</v>
      </c>
      <c r="H156" s="12" t="s">
        <v>96</v>
      </c>
      <c r="I156" s="4" t="n">
        <v>6698</v>
      </c>
      <c r="J156" s="13" t="n">
        <v>537</v>
      </c>
      <c r="K156" s="12" t="n">
        <v>1</v>
      </c>
      <c r="L156" s="12" t="n">
        <v>12</v>
      </c>
      <c r="M156" s="12" t="n">
        <v>1987</v>
      </c>
      <c r="N156" s="12" t="n">
        <v>1998</v>
      </c>
    </row>
    <row r="157" s="12" customFormat="true" ht="10.5" hidden="false" customHeight="false" outlineLevel="0" collapsed="false">
      <c r="A157" s="12" t="s">
        <v>749</v>
      </c>
      <c r="B157" s="12" t="s">
        <v>13</v>
      </c>
      <c r="C157" s="12" t="s">
        <v>296</v>
      </c>
      <c r="D157" s="12" t="s">
        <v>750</v>
      </c>
      <c r="E157" s="12" t="s">
        <v>296</v>
      </c>
      <c r="F157" s="12" t="s">
        <v>751</v>
      </c>
      <c r="G157" s="12" t="s">
        <v>194</v>
      </c>
      <c r="H157" s="12" t="s">
        <v>53</v>
      </c>
      <c r="I157" s="4" t="n">
        <v>37540</v>
      </c>
      <c r="J157" s="13" t="n">
        <v>4687</v>
      </c>
      <c r="K157" s="12" t="n">
        <v>1</v>
      </c>
      <c r="L157" s="12" t="n">
        <v>72</v>
      </c>
      <c r="M157" s="12" t="n">
        <v>1926</v>
      </c>
      <c r="N157" s="12" t="n">
        <v>1997</v>
      </c>
    </row>
    <row r="158" s="12" customFormat="true" ht="10.5" hidden="false" customHeight="false" outlineLevel="0" collapsed="false">
      <c r="A158" s="12" t="s">
        <v>752</v>
      </c>
      <c r="B158" s="12" t="s">
        <v>35</v>
      </c>
      <c r="C158" s="12" t="s">
        <v>202</v>
      </c>
      <c r="D158" s="12" t="s">
        <v>753</v>
      </c>
      <c r="E158" s="12" t="s">
        <v>754</v>
      </c>
      <c r="F158" s="12" t="s">
        <v>755</v>
      </c>
      <c r="G158" s="12" t="s">
        <v>96</v>
      </c>
      <c r="H158" s="12" t="s">
        <v>113</v>
      </c>
      <c r="I158" s="4" t="n">
        <v>8391</v>
      </c>
      <c r="J158" s="13" t="n">
        <v>1278</v>
      </c>
      <c r="K158" s="12" t="n">
        <v>1</v>
      </c>
      <c r="L158" s="12" t="n">
        <v>9</v>
      </c>
      <c r="M158" s="12" t="n">
        <v>1998</v>
      </c>
      <c r="N158" s="12" t="n">
        <v>2006</v>
      </c>
    </row>
    <row r="159" s="12" customFormat="true" ht="10.5" hidden="false" customHeight="false" outlineLevel="0" collapsed="false">
      <c r="A159" s="12" t="s">
        <v>756</v>
      </c>
      <c r="B159" s="12" t="s">
        <v>13</v>
      </c>
      <c r="C159" s="12" t="s">
        <v>91</v>
      </c>
      <c r="D159" s="12" t="s">
        <v>757</v>
      </c>
      <c r="E159" s="12" t="s">
        <v>758</v>
      </c>
      <c r="F159" s="12" t="s">
        <v>759</v>
      </c>
      <c r="G159" s="12" t="s">
        <v>212</v>
      </c>
      <c r="H159" s="12" t="s">
        <v>26</v>
      </c>
      <c r="I159" s="4" t="n">
        <v>4587</v>
      </c>
      <c r="J159" s="13" t="n">
        <v>217</v>
      </c>
      <c r="K159" s="12" t="n">
        <v>1</v>
      </c>
      <c r="L159" s="12" t="n">
        <v>13</v>
      </c>
      <c r="M159" s="12" t="n">
        <v>1984</v>
      </c>
      <c r="N159" s="12" t="n">
        <v>1996</v>
      </c>
    </row>
    <row r="160" s="12" customFormat="true" ht="10.5" hidden="false" customHeight="false" outlineLevel="0" collapsed="false">
      <c r="A160" s="12" t="s">
        <v>760</v>
      </c>
      <c r="B160" s="12" t="s">
        <v>35</v>
      </c>
      <c r="C160" s="12" t="s">
        <v>390</v>
      </c>
      <c r="D160" s="12" t="s">
        <v>761</v>
      </c>
      <c r="E160" s="12" t="s">
        <v>762</v>
      </c>
      <c r="F160" s="12" t="s">
        <v>763</v>
      </c>
      <c r="G160" s="12" t="s">
        <v>71</v>
      </c>
      <c r="H160" s="12" t="s">
        <v>26</v>
      </c>
      <c r="I160" s="4" t="n">
        <v>30015</v>
      </c>
      <c r="J160" s="13" t="n">
        <v>4742</v>
      </c>
      <c r="K160" s="12" t="n">
        <v>1</v>
      </c>
      <c r="L160" s="12" t="n">
        <v>56</v>
      </c>
      <c r="M160" s="12" t="n">
        <v>1967</v>
      </c>
      <c r="N160" s="12" t="n">
        <v>1996</v>
      </c>
    </row>
    <row r="161" s="12" customFormat="true" ht="10.5" hidden="false" customHeight="false" outlineLevel="0" collapsed="false">
      <c r="A161" s="12" t="s">
        <v>764</v>
      </c>
      <c r="B161" s="12" t="s">
        <v>13</v>
      </c>
      <c r="C161" s="12" t="s">
        <v>208</v>
      </c>
      <c r="D161" s="12" t="s">
        <v>765</v>
      </c>
      <c r="E161" s="12" t="s">
        <v>766</v>
      </c>
      <c r="F161" s="12" t="s">
        <v>82</v>
      </c>
      <c r="G161" s="12" t="s">
        <v>83</v>
      </c>
      <c r="H161" s="12" t="s">
        <v>33</v>
      </c>
      <c r="I161" s="4" t="n">
        <v>1815</v>
      </c>
      <c r="J161" s="13" t="n">
        <v>151</v>
      </c>
      <c r="K161" s="12" t="n">
        <v>1</v>
      </c>
      <c r="L161" s="12" t="n">
        <v>8</v>
      </c>
      <c r="M161" s="12" t="n">
        <v>1992</v>
      </c>
      <c r="N161" s="12" t="n">
        <v>1999</v>
      </c>
    </row>
    <row r="162" s="12" customFormat="true" ht="10.5" hidden="false" customHeight="false" outlineLevel="0" collapsed="false">
      <c r="A162" s="12" t="s">
        <v>767</v>
      </c>
      <c r="B162" s="12" t="s">
        <v>13</v>
      </c>
      <c r="C162" s="12" t="s">
        <v>208</v>
      </c>
      <c r="D162" s="12" t="s">
        <v>768</v>
      </c>
      <c r="E162" s="12" t="s">
        <v>769</v>
      </c>
      <c r="F162" s="12" t="s">
        <v>770</v>
      </c>
      <c r="G162" s="12" t="s">
        <v>140</v>
      </c>
      <c r="H162" s="12" t="s">
        <v>33</v>
      </c>
      <c r="I162" s="4" t="n">
        <v>7451</v>
      </c>
      <c r="J162" s="13" t="n">
        <v>832</v>
      </c>
      <c r="K162" s="12" t="n">
        <v>1</v>
      </c>
      <c r="L162" s="12" t="n">
        <v>18</v>
      </c>
      <c r="M162" s="12" t="n">
        <v>1981</v>
      </c>
      <c r="N162" s="12" t="n">
        <v>1999</v>
      </c>
    </row>
    <row r="163" s="12" customFormat="true" ht="10.5" hidden="false" customHeight="false" outlineLevel="0" collapsed="false">
      <c r="A163" s="12" t="s">
        <v>771</v>
      </c>
      <c r="B163" s="12" t="s">
        <v>35</v>
      </c>
      <c r="C163" s="12" t="s">
        <v>202</v>
      </c>
      <c r="D163" s="12" t="s">
        <v>772</v>
      </c>
      <c r="E163" s="12" t="s">
        <v>773</v>
      </c>
      <c r="F163" s="12" t="s">
        <v>774</v>
      </c>
      <c r="G163" s="12" t="s">
        <v>775</v>
      </c>
      <c r="H163" s="12" t="s">
        <v>113</v>
      </c>
      <c r="I163" s="4" t="n">
        <v>22776</v>
      </c>
      <c r="J163" s="13" t="n">
        <v>3120</v>
      </c>
      <c r="K163" s="12" t="n">
        <v>1</v>
      </c>
      <c r="L163" s="12" t="n">
        <v>65</v>
      </c>
      <c r="M163" s="12" t="n">
        <v>1944</v>
      </c>
      <c r="N163" s="12" t="n">
        <v>2006</v>
      </c>
    </row>
    <row r="164" s="12" customFormat="true" ht="10.5" hidden="false" customHeight="false" outlineLevel="0" collapsed="false">
      <c r="A164" s="12" t="s">
        <v>776</v>
      </c>
      <c r="B164" s="12" t="s">
        <v>35</v>
      </c>
      <c r="C164" s="12" t="s">
        <v>410</v>
      </c>
      <c r="D164" s="12" t="s">
        <v>777</v>
      </c>
      <c r="E164" s="12" t="s">
        <v>778</v>
      </c>
      <c r="F164" s="12" t="s">
        <v>779</v>
      </c>
      <c r="G164" s="12" t="s">
        <v>408</v>
      </c>
      <c r="H164" s="12" t="s">
        <v>106</v>
      </c>
      <c r="I164" s="4" t="n">
        <v>26186</v>
      </c>
      <c r="J164" s="13" t="n">
        <v>3836</v>
      </c>
      <c r="K164" s="12" t="n">
        <v>1</v>
      </c>
      <c r="L164" s="12" t="n">
        <v>38</v>
      </c>
      <c r="M164" s="12" t="n">
        <v>1931</v>
      </c>
      <c r="N164" s="12" t="n">
        <v>2002</v>
      </c>
    </row>
    <row r="165" s="12" customFormat="true" ht="10.5" hidden="false" customHeight="false" outlineLevel="0" collapsed="false">
      <c r="A165" s="12" t="s">
        <v>780</v>
      </c>
      <c r="B165" s="12" t="s">
        <v>35</v>
      </c>
      <c r="C165" s="12" t="s">
        <v>396</v>
      </c>
      <c r="D165" s="12" t="s">
        <v>781</v>
      </c>
      <c r="E165" s="12" t="s">
        <v>782</v>
      </c>
      <c r="F165" s="12" t="s">
        <v>783</v>
      </c>
      <c r="G165" s="12" t="s">
        <v>492</v>
      </c>
      <c r="H165" s="12" t="s">
        <v>105</v>
      </c>
      <c r="I165" s="4" t="n">
        <v>17280</v>
      </c>
      <c r="J165" s="13" t="n">
        <f aca="false">I165/7</f>
        <v>2468.57142857143</v>
      </c>
      <c r="K165" s="12" t="n">
        <v>61</v>
      </c>
      <c r="L165" s="12" t="n">
        <v>104</v>
      </c>
      <c r="M165" s="12" t="n">
        <v>1941</v>
      </c>
      <c r="N165" s="12" t="n">
        <v>1994</v>
      </c>
    </row>
    <row r="166" s="12" customFormat="true" ht="10.5" hidden="false" customHeight="false" outlineLevel="0" collapsed="false">
      <c r="A166" s="12" t="s">
        <v>784</v>
      </c>
      <c r="B166" s="12" t="s">
        <v>35</v>
      </c>
      <c r="C166" s="12" t="s">
        <v>79</v>
      </c>
      <c r="D166" s="12" t="s">
        <v>785</v>
      </c>
      <c r="E166" s="12" t="s">
        <v>786</v>
      </c>
      <c r="F166" s="12" t="s">
        <v>787</v>
      </c>
      <c r="G166" s="12" t="s">
        <v>492</v>
      </c>
      <c r="H166" s="12" t="s">
        <v>33</v>
      </c>
      <c r="I166" s="4" t="n">
        <v>32951</v>
      </c>
      <c r="J166" s="13" t="n">
        <f aca="false">I166/7</f>
        <v>4707.28571428572</v>
      </c>
      <c r="K166" s="12" t="n">
        <v>61</v>
      </c>
      <c r="L166" s="12" t="n">
        <v>129</v>
      </c>
      <c r="M166" s="12" t="n">
        <v>1941</v>
      </c>
      <c r="N166" s="12" t="n">
        <v>1999</v>
      </c>
    </row>
    <row r="167" s="12" customFormat="true" ht="10.5" hidden="false" customHeight="false" outlineLevel="0" collapsed="false">
      <c r="A167" s="12" t="s">
        <v>788</v>
      </c>
      <c r="B167" s="12" t="s">
        <v>35</v>
      </c>
      <c r="C167" s="12" t="s">
        <v>115</v>
      </c>
      <c r="D167" s="12" t="s">
        <v>789</v>
      </c>
      <c r="E167" s="12" t="s">
        <v>790</v>
      </c>
      <c r="F167" s="12" t="s">
        <v>791</v>
      </c>
      <c r="G167" s="12" t="s">
        <v>217</v>
      </c>
      <c r="H167" s="12" t="s">
        <v>26</v>
      </c>
      <c r="I167" s="4" t="n">
        <v>25425</v>
      </c>
      <c r="J167" s="13" t="n">
        <v>5197</v>
      </c>
      <c r="K167" s="12" t="n">
        <v>1</v>
      </c>
      <c r="L167" s="12" t="n">
        <v>26</v>
      </c>
      <c r="M167" s="12" t="n">
        <v>1970</v>
      </c>
      <c r="N167" s="12" t="n">
        <v>1996</v>
      </c>
    </row>
    <row r="168" s="12" customFormat="true" ht="10.5" hidden="false" customHeight="false" outlineLevel="0" collapsed="false">
      <c r="A168" s="12" t="s">
        <v>792</v>
      </c>
      <c r="B168" s="12" t="s">
        <v>35</v>
      </c>
      <c r="C168" s="12" t="s">
        <v>79</v>
      </c>
      <c r="D168" s="12" t="s">
        <v>793</v>
      </c>
      <c r="E168" s="12" t="s">
        <v>794</v>
      </c>
      <c r="F168" s="12" t="s">
        <v>795</v>
      </c>
      <c r="G168" s="12" t="s">
        <v>796</v>
      </c>
      <c r="H168" s="12" t="s">
        <v>26</v>
      </c>
      <c r="I168" s="4" t="n">
        <v>62336</v>
      </c>
      <c r="J168" s="13" t="n">
        <v>7289</v>
      </c>
      <c r="K168" s="12" t="n">
        <v>22</v>
      </c>
      <c r="L168" s="12" t="n">
        <v>120</v>
      </c>
      <c r="M168" s="12" t="n">
        <v>1924</v>
      </c>
      <c r="N168" s="12" t="n">
        <v>1996</v>
      </c>
    </row>
    <row r="169" s="12" customFormat="true" ht="10.5" hidden="false" customHeight="false" outlineLevel="0" collapsed="false">
      <c r="A169" s="12" t="s">
        <v>797</v>
      </c>
      <c r="B169" s="12" t="s">
        <v>13</v>
      </c>
      <c r="C169" s="12" t="s">
        <v>798</v>
      </c>
      <c r="D169" s="12" t="s">
        <v>799</v>
      </c>
      <c r="E169" s="12" t="s">
        <v>800</v>
      </c>
      <c r="F169" s="12" t="s">
        <v>801</v>
      </c>
      <c r="G169" s="12" t="s">
        <v>88</v>
      </c>
      <c r="H169" s="12" t="s">
        <v>77</v>
      </c>
      <c r="I169" s="4" t="n">
        <v>16479</v>
      </c>
      <c r="J169" s="13" t="n">
        <v>680</v>
      </c>
      <c r="K169" s="12" t="n">
        <v>1</v>
      </c>
      <c r="L169" s="12" t="n">
        <v>30</v>
      </c>
      <c r="M169" s="12" t="n">
        <v>1975</v>
      </c>
      <c r="N169" s="12" t="n">
        <v>2005</v>
      </c>
    </row>
    <row r="170" s="12" customFormat="true" ht="10.5" hidden="false" customHeight="false" outlineLevel="0" collapsed="false">
      <c r="A170" s="12" t="s">
        <v>802</v>
      </c>
      <c r="B170" s="12" t="s">
        <v>13</v>
      </c>
      <c r="C170" s="12" t="s">
        <v>256</v>
      </c>
      <c r="D170" s="12" t="s">
        <v>803</v>
      </c>
      <c r="E170" s="12" t="s">
        <v>804</v>
      </c>
      <c r="F170" s="12" t="s">
        <v>805</v>
      </c>
      <c r="G170" s="12" t="s">
        <v>140</v>
      </c>
      <c r="H170" s="12" t="s">
        <v>53</v>
      </c>
      <c r="I170" s="4" t="n">
        <v>7875</v>
      </c>
      <c r="J170" s="13" t="n">
        <v>1037</v>
      </c>
      <c r="K170" s="12" t="n">
        <v>1</v>
      </c>
      <c r="L170" s="12" t="n">
        <v>17</v>
      </c>
      <c r="M170" s="12" t="n">
        <v>1981</v>
      </c>
      <c r="N170" s="12" t="n">
        <v>1997</v>
      </c>
    </row>
    <row r="171" s="12" customFormat="true" ht="10.5" hidden="false" customHeight="false" outlineLevel="0" collapsed="false">
      <c r="A171" s="12" t="s">
        <v>806</v>
      </c>
      <c r="B171" s="12" t="s">
        <v>13</v>
      </c>
      <c r="C171" s="12" t="s">
        <v>324</v>
      </c>
      <c r="D171" s="12" t="s">
        <v>807</v>
      </c>
      <c r="E171" s="12" t="s">
        <v>808</v>
      </c>
      <c r="F171" s="12" t="s">
        <v>809</v>
      </c>
      <c r="G171" s="12" t="s">
        <v>58</v>
      </c>
      <c r="H171" s="12" t="s">
        <v>46</v>
      </c>
      <c r="I171" s="4" t="n">
        <v>14428</v>
      </c>
      <c r="J171" s="13" t="n">
        <v>1031</v>
      </c>
      <c r="K171" s="12" t="n">
        <v>1</v>
      </c>
      <c r="L171" s="12" t="n">
        <v>21</v>
      </c>
      <c r="M171" s="12" t="n">
        <v>1986</v>
      </c>
      <c r="N171" s="12" t="n">
        <v>2004</v>
      </c>
    </row>
    <row r="172" s="12" customFormat="true" ht="10.5" hidden="false" customHeight="false" outlineLevel="0" collapsed="false">
      <c r="A172" s="12" t="s">
        <v>810</v>
      </c>
      <c r="B172" s="12" t="s">
        <v>35</v>
      </c>
      <c r="C172" s="12" t="s">
        <v>811</v>
      </c>
      <c r="D172" s="12" t="s">
        <v>812</v>
      </c>
      <c r="E172" s="12" t="s">
        <v>813</v>
      </c>
      <c r="F172" s="12" t="s">
        <v>814</v>
      </c>
      <c r="G172" s="12" t="s">
        <v>240</v>
      </c>
      <c r="H172" s="12" t="s">
        <v>26</v>
      </c>
      <c r="I172" s="4" t="n">
        <v>15702</v>
      </c>
      <c r="J172" s="13" t="n">
        <v>554</v>
      </c>
      <c r="K172" s="12" t="n">
        <v>1</v>
      </c>
      <c r="L172" s="12" t="n">
        <v>29</v>
      </c>
      <c r="M172" s="12" t="n">
        <v>1968</v>
      </c>
      <c r="N172" s="12" t="n">
        <v>1996</v>
      </c>
    </row>
    <row r="173" s="12" customFormat="true" ht="10.5" hidden="false" customHeight="false" outlineLevel="0" collapsed="false">
      <c r="A173" s="12" t="s">
        <v>815</v>
      </c>
      <c r="B173" s="12" t="s">
        <v>13</v>
      </c>
      <c r="C173" s="12" t="s">
        <v>260</v>
      </c>
      <c r="D173" s="12" t="s">
        <v>816</v>
      </c>
      <c r="E173" s="12" t="s">
        <v>817</v>
      </c>
      <c r="F173" s="12" t="s">
        <v>818</v>
      </c>
      <c r="G173" s="12" t="s">
        <v>657</v>
      </c>
      <c r="H173" s="12" t="s">
        <v>53</v>
      </c>
      <c r="I173" s="4" t="n">
        <v>21599</v>
      </c>
      <c r="J173" s="13" t="n">
        <v>1700</v>
      </c>
      <c r="K173" s="12" t="n">
        <v>1</v>
      </c>
      <c r="L173" s="12" t="n">
        <v>37</v>
      </c>
      <c r="M173" s="12" t="n">
        <v>1961</v>
      </c>
      <c r="N173" s="12" t="n">
        <v>1997</v>
      </c>
    </row>
    <row r="174" s="12" customFormat="true" ht="10.5" hidden="false" customHeight="false" outlineLevel="0" collapsed="false">
      <c r="A174" s="12" t="s">
        <v>819</v>
      </c>
      <c r="B174" s="12" t="s">
        <v>35</v>
      </c>
      <c r="C174" s="12" t="s">
        <v>115</v>
      </c>
      <c r="D174" s="12" t="s">
        <v>820</v>
      </c>
      <c r="E174" s="12" t="s">
        <v>821</v>
      </c>
      <c r="F174" s="12" t="s">
        <v>518</v>
      </c>
      <c r="G174" s="12" t="s">
        <v>146</v>
      </c>
      <c r="H174" s="12" t="s">
        <v>26</v>
      </c>
      <c r="I174" s="4" t="n">
        <v>1348</v>
      </c>
      <c r="J174" s="13" t="n">
        <v>154</v>
      </c>
      <c r="K174" s="12" t="n">
        <v>1</v>
      </c>
      <c r="L174" s="12" t="n">
        <v>6</v>
      </c>
      <c r="M174" s="12" t="n">
        <v>1991</v>
      </c>
      <c r="N174" s="12" t="n">
        <v>1996</v>
      </c>
    </row>
    <row r="175" s="12" customFormat="true" ht="10.5" hidden="false" customHeight="false" outlineLevel="0" collapsed="false">
      <c r="A175" s="12" t="s">
        <v>822</v>
      </c>
      <c r="B175" s="12" t="s">
        <v>13</v>
      </c>
      <c r="C175" s="12" t="s">
        <v>91</v>
      </c>
      <c r="D175" s="12" t="s">
        <v>823</v>
      </c>
      <c r="E175" s="12" t="s">
        <v>824</v>
      </c>
      <c r="F175" s="12" t="s">
        <v>724</v>
      </c>
      <c r="G175" s="12" t="s">
        <v>304</v>
      </c>
      <c r="H175" s="12" t="s">
        <v>33</v>
      </c>
      <c r="I175" s="4" t="n">
        <v>1211</v>
      </c>
      <c r="J175" s="13" t="n">
        <v>320</v>
      </c>
      <c r="K175" s="12" t="n">
        <v>1</v>
      </c>
      <c r="L175" s="12" t="n">
        <v>11</v>
      </c>
      <c r="M175" s="12" t="n">
        <v>1989</v>
      </c>
      <c r="N175" s="12" t="n">
        <v>1999</v>
      </c>
    </row>
    <row r="176" s="12" customFormat="true" ht="10.5" hidden="false" customHeight="false" outlineLevel="0" collapsed="false">
      <c r="A176" s="12" t="s">
        <v>825</v>
      </c>
      <c r="B176" s="12" t="s">
        <v>13</v>
      </c>
      <c r="C176" s="12" t="s">
        <v>61</v>
      </c>
      <c r="D176" s="12" t="s">
        <v>826</v>
      </c>
      <c r="E176" s="12" t="s">
        <v>61</v>
      </c>
      <c r="F176" s="12" t="s">
        <v>308</v>
      </c>
      <c r="G176" s="12" t="s">
        <v>45</v>
      </c>
      <c r="H176" s="12" t="s">
        <v>26</v>
      </c>
      <c r="I176" s="4" t="n">
        <v>17067</v>
      </c>
      <c r="J176" s="13" t="n">
        <v>2371</v>
      </c>
      <c r="K176" s="12" t="n">
        <v>1</v>
      </c>
      <c r="L176" s="12" t="n">
        <v>32</v>
      </c>
      <c r="M176" s="12" t="n">
        <v>1965</v>
      </c>
      <c r="N176" s="12" t="n">
        <v>1996</v>
      </c>
    </row>
    <row r="177" s="12" customFormat="true" ht="10.5" hidden="false" customHeight="false" outlineLevel="0" collapsed="false">
      <c r="A177" s="12" t="s">
        <v>827</v>
      </c>
      <c r="B177" s="12" t="s">
        <v>13</v>
      </c>
      <c r="C177" s="12" t="s">
        <v>21</v>
      </c>
      <c r="D177" s="12" t="s">
        <v>828</v>
      </c>
      <c r="E177" s="12" t="s">
        <v>829</v>
      </c>
      <c r="F177" s="12" t="s">
        <v>830</v>
      </c>
      <c r="G177" s="12" t="s">
        <v>19</v>
      </c>
      <c r="H177" s="12" t="s">
        <v>106</v>
      </c>
      <c r="I177" s="4" t="n">
        <v>8983</v>
      </c>
      <c r="J177" s="13" t="n">
        <v>353</v>
      </c>
      <c r="K177" s="12" t="n">
        <v>1</v>
      </c>
      <c r="L177" s="12" t="n">
        <v>21</v>
      </c>
      <c r="M177" s="12" t="n">
        <v>1993</v>
      </c>
      <c r="N177" s="12" t="n">
        <v>2002</v>
      </c>
    </row>
    <row r="178" s="12" customFormat="true" ht="10.5" hidden="false" customHeight="false" outlineLevel="0" collapsed="false">
      <c r="A178" s="12" t="s">
        <v>831</v>
      </c>
      <c r="B178" s="12" t="s">
        <v>13</v>
      </c>
      <c r="C178" s="12" t="s">
        <v>21</v>
      </c>
      <c r="D178" s="12" t="s">
        <v>832</v>
      </c>
      <c r="E178" s="12" t="s">
        <v>833</v>
      </c>
      <c r="F178" s="12" t="s">
        <v>834</v>
      </c>
      <c r="G178" s="12" t="s">
        <v>619</v>
      </c>
      <c r="H178" s="12" t="s">
        <v>77</v>
      </c>
      <c r="I178" s="4" t="n">
        <v>18595</v>
      </c>
      <c r="J178" s="13" t="n">
        <v>1453</v>
      </c>
      <c r="K178" s="12" t="n">
        <v>1</v>
      </c>
      <c r="L178" s="12" t="n">
        <v>23</v>
      </c>
      <c r="M178" s="12" t="n">
        <v>1983</v>
      </c>
      <c r="N178" s="12" t="n">
        <v>2005</v>
      </c>
    </row>
    <row r="179" s="12" customFormat="true" ht="10.5" hidden="false" customHeight="false" outlineLevel="0" collapsed="false">
      <c r="A179" s="12" t="s">
        <v>835</v>
      </c>
      <c r="B179" s="12" t="s">
        <v>13</v>
      </c>
      <c r="C179" s="12" t="s">
        <v>21</v>
      </c>
      <c r="D179" s="12" t="s">
        <v>836</v>
      </c>
      <c r="E179" s="12" t="s">
        <v>837</v>
      </c>
      <c r="F179" s="14" t="s">
        <v>838</v>
      </c>
      <c r="G179" s="14" t="s">
        <v>839</v>
      </c>
      <c r="H179" s="14" t="n">
        <v>1999</v>
      </c>
      <c r="I179" s="4" t="n">
        <v>35772</v>
      </c>
      <c r="J179" s="13" t="n">
        <v>2159</v>
      </c>
      <c r="K179" s="18" t="s">
        <v>838</v>
      </c>
      <c r="L179" s="18"/>
      <c r="M179" s="18"/>
      <c r="N179" s="18"/>
      <c r="O179" s="12" t="s">
        <v>584</v>
      </c>
      <c r="P179" s="12" t="s">
        <v>840</v>
      </c>
      <c r="Q179" s="19" t="n">
        <v>44216</v>
      </c>
      <c r="R179" s="12" t="s">
        <v>841</v>
      </c>
      <c r="S179" s="12" t="s">
        <v>842</v>
      </c>
      <c r="T179" s="12" t="s">
        <v>840</v>
      </c>
      <c r="U179" s="19" t="n">
        <v>44207</v>
      </c>
      <c r="V179" s="12" t="s">
        <v>843</v>
      </c>
      <c r="W179" s="12" t="s">
        <v>844</v>
      </c>
      <c r="X179" s="12" t="s">
        <v>840</v>
      </c>
      <c r="Y179" s="20" t="n">
        <v>11689</v>
      </c>
      <c r="Z179" s="12" t="s">
        <v>845</v>
      </c>
      <c r="AA179" s="12" t="s">
        <v>846</v>
      </c>
      <c r="AB179" s="12" t="s">
        <v>840</v>
      </c>
      <c r="AC179" s="20" t="n">
        <v>14611</v>
      </c>
      <c r="AD179" s="12" t="s">
        <v>847</v>
      </c>
      <c r="AE179" s="12" t="s">
        <v>848</v>
      </c>
      <c r="AF179" s="12" t="s">
        <v>840</v>
      </c>
      <c r="AG179" s="19" t="n">
        <v>44205</v>
      </c>
      <c r="AH179" s="12" t="s">
        <v>849</v>
      </c>
      <c r="AI179" s="12" t="s">
        <v>578</v>
      </c>
      <c r="AJ179" s="12" t="s">
        <v>850</v>
      </c>
      <c r="AK179" s="12" t="s">
        <v>851</v>
      </c>
      <c r="AL179" s="12" t="s">
        <v>852</v>
      </c>
      <c r="AM179" s="12" t="s">
        <v>853</v>
      </c>
      <c r="AN179" s="12" t="s">
        <v>854</v>
      </c>
    </row>
    <row r="180" s="12" customFormat="true" ht="10.5" hidden="false" customHeight="false" outlineLevel="0" collapsed="false">
      <c r="A180" s="12" t="s">
        <v>855</v>
      </c>
      <c r="B180" s="12" t="s">
        <v>13</v>
      </c>
      <c r="C180" s="12" t="s">
        <v>256</v>
      </c>
      <c r="D180" s="12" t="s">
        <v>856</v>
      </c>
      <c r="E180" s="12" t="s">
        <v>857</v>
      </c>
      <c r="F180" s="12" t="s">
        <v>858</v>
      </c>
      <c r="G180" s="12" t="s">
        <v>88</v>
      </c>
      <c r="H180" s="12" t="s">
        <v>26</v>
      </c>
      <c r="I180" s="4" t="n">
        <v>7621</v>
      </c>
      <c r="J180" s="13" t="n">
        <v>670</v>
      </c>
      <c r="K180" s="12" t="n">
        <v>1</v>
      </c>
      <c r="L180" s="12" t="n">
        <v>22</v>
      </c>
      <c r="M180" s="12" t="n">
        <v>1975</v>
      </c>
      <c r="N180" s="12" t="n">
        <v>1996</v>
      </c>
    </row>
    <row r="181" s="12" customFormat="true" ht="10.5" hidden="false" customHeight="false" outlineLevel="0" collapsed="false">
      <c r="A181" s="12" t="s">
        <v>859</v>
      </c>
      <c r="B181" s="12" t="s">
        <v>35</v>
      </c>
      <c r="C181" s="12" t="s">
        <v>396</v>
      </c>
      <c r="D181" s="12" t="s">
        <v>860</v>
      </c>
      <c r="E181" s="12" t="s">
        <v>861</v>
      </c>
      <c r="F181" s="12" t="s">
        <v>276</v>
      </c>
      <c r="G181" s="12" t="s">
        <v>83</v>
      </c>
      <c r="H181" s="12" t="s">
        <v>53</v>
      </c>
      <c r="I181" s="4" t="n">
        <v>1277</v>
      </c>
      <c r="J181" s="13" t="n">
        <v>104</v>
      </c>
      <c r="K181" s="12" t="n">
        <v>1</v>
      </c>
      <c r="L181" s="12" t="n">
        <v>6</v>
      </c>
      <c r="M181" s="12" t="n">
        <v>1992</v>
      </c>
      <c r="N181" s="12" t="n">
        <v>1997</v>
      </c>
    </row>
    <row r="182" s="12" customFormat="true" ht="10.5" hidden="false" customHeight="false" outlineLevel="0" collapsed="false">
      <c r="A182" s="12" t="s">
        <v>862</v>
      </c>
      <c r="B182" s="12" t="s">
        <v>35</v>
      </c>
      <c r="C182" s="12" t="s">
        <v>48</v>
      </c>
      <c r="D182" s="12" t="s">
        <v>863</v>
      </c>
      <c r="E182" s="12" t="s">
        <v>864</v>
      </c>
      <c r="F182" s="12" t="s">
        <v>865</v>
      </c>
      <c r="G182" s="12" t="s">
        <v>619</v>
      </c>
      <c r="H182" s="12" t="s">
        <v>26</v>
      </c>
      <c r="I182" s="4" t="n">
        <v>6921</v>
      </c>
      <c r="J182" s="13" t="n">
        <v>1479</v>
      </c>
      <c r="K182" s="12" t="n">
        <v>1</v>
      </c>
      <c r="L182" s="12" t="n">
        <v>14</v>
      </c>
      <c r="M182" s="12" t="n">
        <v>1983</v>
      </c>
      <c r="N182" s="12" t="n">
        <v>1996</v>
      </c>
    </row>
    <row r="183" s="12" customFormat="true" ht="10.5" hidden="false" customHeight="false" outlineLevel="0" collapsed="false">
      <c r="A183" s="12" t="s">
        <v>866</v>
      </c>
      <c r="B183" s="12" t="s">
        <v>13</v>
      </c>
      <c r="C183" s="12" t="s">
        <v>108</v>
      </c>
      <c r="D183" s="12" t="s">
        <v>867</v>
      </c>
      <c r="E183" s="12" t="s">
        <v>868</v>
      </c>
      <c r="F183" s="12" t="s">
        <v>869</v>
      </c>
      <c r="G183" s="12" t="s">
        <v>870</v>
      </c>
      <c r="H183" s="12" t="s">
        <v>155</v>
      </c>
      <c r="I183" s="4" t="n">
        <v>25000</v>
      </c>
      <c r="J183" s="13" t="n">
        <v>1540</v>
      </c>
      <c r="K183" s="12" t="n">
        <v>1</v>
      </c>
      <c r="L183" s="12" t="n">
        <v>75</v>
      </c>
      <c r="M183" s="12" t="n">
        <v>1902</v>
      </c>
      <c r="N183" s="12" t="n">
        <v>2007</v>
      </c>
    </row>
    <row r="184" s="12" customFormat="true" ht="10.5" hidden="false" customHeight="false" outlineLevel="0" collapsed="false">
      <c r="A184" s="12" t="s">
        <v>871</v>
      </c>
      <c r="B184" s="12" t="s">
        <v>13</v>
      </c>
      <c r="C184" s="12" t="s">
        <v>256</v>
      </c>
      <c r="D184" s="12" t="s">
        <v>872</v>
      </c>
      <c r="E184" s="12" t="s">
        <v>873</v>
      </c>
      <c r="F184" s="12" t="s">
        <v>874</v>
      </c>
      <c r="G184" s="12" t="s">
        <v>474</v>
      </c>
      <c r="H184" s="12" t="s">
        <v>77</v>
      </c>
      <c r="I184" s="4" t="n">
        <v>43232</v>
      </c>
      <c r="J184" s="13" t="n">
        <v>5896</v>
      </c>
      <c r="K184" s="12" t="n">
        <v>1</v>
      </c>
      <c r="L184" s="12" t="n">
        <v>67</v>
      </c>
      <c r="M184" s="12" t="n">
        <v>1939</v>
      </c>
      <c r="N184" s="12" t="n">
        <v>2005</v>
      </c>
    </row>
    <row r="185" s="12" customFormat="true" ht="10.5" hidden="false" customHeight="false" outlineLevel="0" collapsed="false">
      <c r="A185" s="12" t="s">
        <v>875</v>
      </c>
      <c r="B185" s="12" t="s">
        <v>13</v>
      </c>
      <c r="C185" s="12" t="s">
        <v>21</v>
      </c>
      <c r="D185" s="12" t="s">
        <v>876</v>
      </c>
      <c r="E185" s="12" t="s">
        <v>877</v>
      </c>
      <c r="F185" s="12" t="s">
        <v>878</v>
      </c>
      <c r="G185" s="12" t="s">
        <v>165</v>
      </c>
      <c r="H185" s="12" t="s">
        <v>66</v>
      </c>
      <c r="I185" s="4" t="n">
        <v>3136</v>
      </c>
      <c r="J185" s="13" t="n">
        <v>387</v>
      </c>
      <c r="K185" s="12" t="n">
        <v>1</v>
      </c>
      <c r="L185" s="12" t="n">
        <v>12</v>
      </c>
      <c r="M185" s="12" t="n">
        <v>1990</v>
      </c>
      <c r="N185" s="12" t="n">
        <v>2001</v>
      </c>
    </row>
    <row r="186" s="12" customFormat="true" ht="10.5" hidden="false" customHeight="false" outlineLevel="0" collapsed="false">
      <c r="A186" s="12" t="s">
        <v>879</v>
      </c>
      <c r="B186" s="12" t="s">
        <v>13</v>
      </c>
      <c r="C186" s="12" t="s">
        <v>256</v>
      </c>
      <c r="D186" s="12" t="s">
        <v>880</v>
      </c>
      <c r="E186" s="12" t="s">
        <v>881</v>
      </c>
      <c r="F186" s="12" t="s">
        <v>882</v>
      </c>
      <c r="G186" s="12" t="s">
        <v>58</v>
      </c>
      <c r="H186" s="12" t="s">
        <v>53</v>
      </c>
      <c r="I186" s="4" t="n">
        <v>3904</v>
      </c>
      <c r="J186" s="13" t="n">
        <v>159</v>
      </c>
      <c r="K186" s="12" t="n">
        <v>1</v>
      </c>
      <c r="L186" s="12" t="n">
        <v>11</v>
      </c>
      <c r="M186" s="12" t="n">
        <v>1986</v>
      </c>
      <c r="N186" s="12" t="n">
        <v>1997</v>
      </c>
    </row>
    <row r="187" s="12" customFormat="true" ht="10.5" hidden="false" customHeight="false" outlineLevel="0" collapsed="false">
      <c r="A187" s="12" t="s">
        <v>883</v>
      </c>
      <c r="B187" s="12" t="s">
        <v>13</v>
      </c>
      <c r="C187" s="12" t="s">
        <v>28</v>
      </c>
      <c r="D187" s="12" t="s">
        <v>884</v>
      </c>
      <c r="E187" s="12" t="s">
        <v>885</v>
      </c>
      <c r="F187" s="12" t="s">
        <v>886</v>
      </c>
      <c r="G187" s="12" t="s">
        <v>217</v>
      </c>
      <c r="H187" s="12" t="s">
        <v>119</v>
      </c>
      <c r="I187" s="4" t="n">
        <v>15000</v>
      </c>
      <c r="J187" s="13" t="n">
        <v>1346</v>
      </c>
      <c r="K187" s="12" t="n">
        <v>1</v>
      </c>
      <c r="L187" s="12" t="n">
        <v>31</v>
      </c>
      <c r="M187" s="12" t="n">
        <v>1970</v>
      </c>
      <c r="N187" s="12" t="n">
        <v>2000</v>
      </c>
    </row>
    <row r="188" s="12" customFormat="true" ht="10.5" hidden="false" customHeight="false" outlineLevel="0" collapsed="false">
      <c r="A188" s="12" t="s">
        <v>887</v>
      </c>
      <c r="B188" s="12" t="s">
        <v>13</v>
      </c>
      <c r="C188" s="12" t="s">
        <v>142</v>
      </c>
      <c r="D188" s="12" t="s">
        <v>888</v>
      </c>
      <c r="E188" s="12" t="s">
        <v>889</v>
      </c>
      <c r="F188" s="12" t="s">
        <v>890</v>
      </c>
      <c r="G188" s="12" t="s">
        <v>52</v>
      </c>
      <c r="H188" s="12" t="s">
        <v>119</v>
      </c>
      <c r="I188" s="4" t="n">
        <v>7342</v>
      </c>
      <c r="J188" s="13" t="n">
        <v>353</v>
      </c>
      <c r="K188" s="12" t="n">
        <v>1</v>
      </c>
      <c r="L188" s="12" t="n">
        <v>13</v>
      </c>
      <c r="M188" s="12" t="n">
        <v>1987</v>
      </c>
      <c r="N188" s="12" t="n">
        <v>2000</v>
      </c>
    </row>
    <row r="189" s="12" customFormat="true" ht="10.5" hidden="false" customHeight="false" outlineLevel="0" collapsed="false">
      <c r="A189" s="12" t="s">
        <v>891</v>
      </c>
      <c r="B189" s="12" t="s">
        <v>13</v>
      </c>
      <c r="C189" s="12" t="s">
        <v>61</v>
      </c>
      <c r="D189" s="12" t="s">
        <v>892</v>
      </c>
      <c r="E189" s="12" t="s">
        <v>893</v>
      </c>
      <c r="F189" s="12" t="s">
        <v>894</v>
      </c>
      <c r="G189" s="12" t="s">
        <v>686</v>
      </c>
      <c r="H189" s="12" t="s">
        <v>66</v>
      </c>
      <c r="I189" s="4" t="n">
        <v>33444</v>
      </c>
      <c r="J189" s="13" t="n">
        <v>5815</v>
      </c>
      <c r="K189" s="12" t="n">
        <v>1</v>
      </c>
      <c r="L189" s="12" t="n">
        <v>54</v>
      </c>
      <c r="M189" s="12" t="n">
        <v>1948</v>
      </c>
      <c r="N189" s="12" t="n">
        <v>2001</v>
      </c>
    </row>
    <row r="190" s="12" customFormat="true" ht="10.5" hidden="false" customHeight="false" outlineLevel="0" collapsed="false">
      <c r="A190" s="12" t="s">
        <v>895</v>
      </c>
      <c r="B190" s="12" t="s">
        <v>13</v>
      </c>
      <c r="C190" s="12" t="s">
        <v>91</v>
      </c>
      <c r="D190" s="12" t="s">
        <v>896</v>
      </c>
      <c r="E190" s="12" t="s">
        <v>897</v>
      </c>
      <c r="F190" s="12" t="s">
        <v>898</v>
      </c>
      <c r="G190" s="12" t="s">
        <v>176</v>
      </c>
      <c r="H190" s="12" t="s">
        <v>26</v>
      </c>
      <c r="I190" s="4" t="n">
        <v>8173</v>
      </c>
      <c r="J190" s="13" t="n">
        <v>1246</v>
      </c>
      <c r="K190" s="12" t="n">
        <v>1</v>
      </c>
      <c r="L190" s="12" t="n">
        <v>18</v>
      </c>
      <c r="M190" s="12" t="n">
        <v>1978</v>
      </c>
      <c r="N190" s="12" t="n">
        <v>1996</v>
      </c>
    </row>
    <row r="191" s="12" customFormat="true" ht="10.5" hidden="false" customHeight="false" outlineLevel="0" collapsed="false">
      <c r="A191" s="12" t="s">
        <v>899</v>
      </c>
      <c r="B191" s="12" t="s">
        <v>13</v>
      </c>
      <c r="C191" s="12" t="s">
        <v>296</v>
      </c>
      <c r="D191" s="12" t="s">
        <v>900</v>
      </c>
      <c r="E191" s="12" t="s">
        <v>901</v>
      </c>
      <c r="F191" s="12" t="s">
        <v>902</v>
      </c>
      <c r="G191" s="12" t="s">
        <v>619</v>
      </c>
      <c r="H191" s="12" t="s">
        <v>66</v>
      </c>
      <c r="I191" s="4" t="n">
        <v>9631</v>
      </c>
      <c r="J191" s="13" t="n">
        <v>468</v>
      </c>
      <c r="K191" s="12" t="n">
        <v>1</v>
      </c>
      <c r="L191" s="12" t="n">
        <v>18</v>
      </c>
      <c r="M191" s="12" t="n">
        <v>1983</v>
      </c>
      <c r="N191" s="12" t="n">
        <v>2001</v>
      </c>
    </row>
    <row r="192" s="12" customFormat="true" ht="10.5" hidden="false" customHeight="false" outlineLevel="0" collapsed="false">
      <c r="A192" s="12" t="s">
        <v>903</v>
      </c>
      <c r="B192" s="12" t="s">
        <v>35</v>
      </c>
      <c r="C192" s="12" t="s">
        <v>36</v>
      </c>
      <c r="D192" s="12" t="s">
        <v>904</v>
      </c>
      <c r="E192" s="12" t="s">
        <v>905</v>
      </c>
      <c r="F192" s="12" t="s">
        <v>906</v>
      </c>
      <c r="G192" s="12" t="s">
        <v>146</v>
      </c>
      <c r="H192" s="12" t="s">
        <v>96</v>
      </c>
      <c r="I192" s="4" t="n">
        <v>2598</v>
      </c>
      <c r="J192" s="13" t="n">
        <v>331</v>
      </c>
      <c r="K192" s="12" t="n">
        <v>1</v>
      </c>
      <c r="L192" s="12" t="n">
        <v>8</v>
      </c>
      <c r="M192" s="12" t="n">
        <v>1991</v>
      </c>
      <c r="N192" s="12" t="n">
        <v>1998</v>
      </c>
    </row>
    <row r="193" s="12" customFormat="true" ht="10.5" hidden="false" customHeight="false" outlineLevel="0" collapsed="false">
      <c r="A193" s="12" t="s">
        <v>907</v>
      </c>
      <c r="B193" s="12" t="s">
        <v>13</v>
      </c>
      <c r="C193" s="12" t="s">
        <v>208</v>
      </c>
      <c r="D193" s="12" t="s">
        <v>908</v>
      </c>
      <c r="E193" s="12" t="s">
        <v>909</v>
      </c>
      <c r="F193" s="12" t="s">
        <v>910</v>
      </c>
      <c r="G193" s="12" t="s">
        <v>474</v>
      </c>
      <c r="H193" s="12" t="s">
        <v>106</v>
      </c>
      <c r="I193" s="4" t="n">
        <v>11557</v>
      </c>
      <c r="J193" s="13" t="n">
        <v>4258</v>
      </c>
      <c r="K193" s="12" t="n">
        <v>1</v>
      </c>
      <c r="L193" s="12" t="n">
        <v>56</v>
      </c>
      <c r="M193" s="12" t="n">
        <v>1939</v>
      </c>
      <c r="N193" s="12" t="n">
        <v>2002</v>
      </c>
    </row>
    <row r="194" s="21" customFormat="true" ht="10.5" hidden="false" customHeight="false" outlineLevel="0" collapsed="false">
      <c r="A194" s="21" t="s">
        <v>911</v>
      </c>
      <c r="B194" s="21" t="s">
        <v>13</v>
      </c>
      <c r="C194" s="21" t="s">
        <v>912</v>
      </c>
      <c r="D194" s="21" t="s">
        <v>913</v>
      </c>
      <c r="E194" s="21" t="s">
        <v>914</v>
      </c>
      <c r="F194" s="21" t="s">
        <v>915</v>
      </c>
      <c r="G194" s="21" t="s">
        <v>870</v>
      </c>
      <c r="H194" s="21" t="s">
        <v>105</v>
      </c>
      <c r="I194" s="22" t="n">
        <v>54600</v>
      </c>
      <c r="J194" s="22" t="n">
        <f aca="false">I194/7</f>
        <v>7800</v>
      </c>
      <c r="K194" s="21" t="n">
        <v>1</v>
      </c>
      <c r="L194" s="21" t="n">
        <v>44</v>
      </c>
      <c r="M194" s="21" t="n">
        <v>1902</v>
      </c>
      <c r="N194" s="21" t="n">
        <v>1994</v>
      </c>
    </row>
    <row r="195" s="12" customFormat="true" ht="10.5" hidden="false" customHeight="false" outlineLevel="0" collapsed="false">
      <c r="A195" s="12" t="s">
        <v>916</v>
      </c>
      <c r="B195" s="12" t="s">
        <v>35</v>
      </c>
      <c r="C195" s="12" t="s">
        <v>273</v>
      </c>
      <c r="D195" s="12" t="s">
        <v>917</v>
      </c>
      <c r="E195" s="12" t="s">
        <v>918</v>
      </c>
      <c r="F195" s="12" t="s">
        <v>919</v>
      </c>
      <c r="G195" s="12" t="s">
        <v>313</v>
      </c>
      <c r="H195" s="12" t="s">
        <v>96</v>
      </c>
      <c r="I195" s="4" t="n">
        <v>10786</v>
      </c>
      <c r="J195" s="13" t="n">
        <v>1419</v>
      </c>
      <c r="K195" s="12" t="n">
        <v>1</v>
      </c>
      <c r="L195" s="12" t="n">
        <v>14</v>
      </c>
      <c r="M195" s="12" t="n">
        <v>1985</v>
      </c>
      <c r="N195" s="12" t="n">
        <v>1998</v>
      </c>
    </row>
    <row r="196" s="12" customFormat="true" ht="10.5" hidden="false" customHeight="false" outlineLevel="0" collapsed="false">
      <c r="A196" s="12" t="s">
        <v>920</v>
      </c>
      <c r="B196" s="12" t="s">
        <v>13</v>
      </c>
      <c r="C196" s="12" t="s">
        <v>296</v>
      </c>
      <c r="D196" s="12" t="s">
        <v>921</v>
      </c>
      <c r="E196" s="12" t="s">
        <v>922</v>
      </c>
      <c r="F196" s="12" t="s">
        <v>923</v>
      </c>
      <c r="G196" s="12" t="s">
        <v>106</v>
      </c>
      <c r="H196" s="12" t="s">
        <v>155</v>
      </c>
      <c r="I196" s="4" t="n">
        <v>1643</v>
      </c>
      <c r="J196" s="13" t="n">
        <v>248</v>
      </c>
      <c r="K196" s="12" t="n">
        <v>1</v>
      </c>
      <c r="L196" s="12" t="n">
        <v>5</v>
      </c>
      <c r="M196" s="12" t="n">
        <v>2002</v>
      </c>
      <c r="N196" s="12" t="n">
        <v>2007</v>
      </c>
    </row>
    <row r="197" s="12" customFormat="true" ht="10.5" hidden="false" customHeight="false" outlineLevel="0" collapsed="false">
      <c r="A197" s="12" t="s">
        <v>924</v>
      </c>
      <c r="B197" s="12" t="s">
        <v>35</v>
      </c>
      <c r="C197" s="12" t="s">
        <v>410</v>
      </c>
      <c r="D197" s="12" t="s">
        <v>925</v>
      </c>
      <c r="E197" s="12" t="s">
        <v>926</v>
      </c>
      <c r="F197" s="12" t="s">
        <v>927</v>
      </c>
      <c r="G197" s="12" t="s">
        <v>928</v>
      </c>
      <c r="H197" s="12" t="s">
        <v>119</v>
      </c>
      <c r="I197" s="4" t="n">
        <v>63213</v>
      </c>
      <c r="J197" s="13" t="n">
        <f aca="false">I197/7</f>
        <v>9030.42857142857</v>
      </c>
      <c r="K197" s="12" t="n">
        <v>1</v>
      </c>
      <c r="L197" s="12" t="n">
        <v>91</v>
      </c>
      <c r="M197" s="12" t="n">
        <v>1788</v>
      </c>
      <c r="N197" s="12" t="n">
        <v>2000</v>
      </c>
    </row>
    <row r="198" s="12" customFormat="true" ht="10.5" hidden="false" customHeight="false" outlineLevel="0" collapsed="false">
      <c r="A198" s="12" t="s">
        <v>929</v>
      </c>
      <c r="B198" s="12" t="s">
        <v>13</v>
      </c>
      <c r="C198" s="12" t="s">
        <v>705</v>
      </c>
      <c r="D198" s="12" t="s">
        <v>930</v>
      </c>
      <c r="E198" s="12" t="s">
        <v>931</v>
      </c>
      <c r="F198" s="12" t="s">
        <v>932</v>
      </c>
      <c r="G198" s="12" t="s">
        <v>88</v>
      </c>
      <c r="H198" s="12" t="s">
        <v>119</v>
      </c>
      <c r="I198" s="4" t="n">
        <v>7590</v>
      </c>
      <c r="J198" s="13" t="n">
        <v>2758</v>
      </c>
      <c r="K198" s="12" t="n">
        <v>1</v>
      </c>
      <c r="L198" s="12" t="n">
        <v>25</v>
      </c>
      <c r="M198" s="12" t="n">
        <v>1975</v>
      </c>
      <c r="N198" s="12" t="n">
        <v>2000</v>
      </c>
    </row>
    <row r="199" s="12" customFormat="true" ht="10.5" hidden="false" customHeight="false" outlineLevel="0" collapsed="false">
      <c r="A199" s="12" t="s">
        <v>933</v>
      </c>
      <c r="B199" s="12" t="s">
        <v>35</v>
      </c>
      <c r="C199" s="12" t="s">
        <v>178</v>
      </c>
      <c r="D199" s="12" t="s">
        <v>934</v>
      </c>
      <c r="E199" s="12" t="s">
        <v>935</v>
      </c>
      <c r="F199" s="12" t="s">
        <v>327</v>
      </c>
      <c r="G199" s="12" t="s">
        <v>313</v>
      </c>
      <c r="H199" s="12" t="s">
        <v>53</v>
      </c>
      <c r="I199" s="4" t="n">
        <v>7753</v>
      </c>
      <c r="J199" s="13" t="n">
        <v>1044</v>
      </c>
      <c r="K199" s="12" t="n">
        <v>1</v>
      </c>
      <c r="L199" s="12" t="n">
        <v>13</v>
      </c>
      <c r="M199" s="12" t="n">
        <v>1985</v>
      </c>
      <c r="N199" s="12" t="n">
        <v>1997</v>
      </c>
    </row>
    <row r="200" s="12" customFormat="true" ht="10.5" hidden="false" customHeight="false" outlineLevel="0" collapsed="false">
      <c r="A200" s="12" t="s">
        <v>936</v>
      </c>
      <c r="B200" s="12" t="s">
        <v>13</v>
      </c>
      <c r="C200" s="12" t="s">
        <v>705</v>
      </c>
      <c r="D200" s="12" t="s">
        <v>937</v>
      </c>
      <c r="E200" s="12" t="s">
        <v>938</v>
      </c>
      <c r="F200" s="12" t="s">
        <v>939</v>
      </c>
      <c r="G200" s="12" t="s">
        <v>394</v>
      </c>
      <c r="H200" s="12" t="s">
        <v>119</v>
      </c>
      <c r="I200" s="4" t="n">
        <v>9000</v>
      </c>
      <c r="J200" s="13" t="n">
        <v>667</v>
      </c>
      <c r="K200" s="12" t="n">
        <v>1</v>
      </c>
      <c r="L200" s="12" t="n">
        <v>41</v>
      </c>
      <c r="M200" s="12" t="n">
        <v>1956</v>
      </c>
      <c r="N200" s="12" t="n">
        <v>2000</v>
      </c>
    </row>
    <row r="201" s="12" customFormat="true" ht="10.5" hidden="false" customHeight="false" outlineLevel="0" collapsed="false">
      <c r="A201" s="12" t="s">
        <v>940</v>
      </c>
      <c r="B201" s="12" t="s">
        <v>13</v>
      </c>
      <c r="C201" s="12" t="s">
        <v>21</v>
      </c>
      <c r="D201" s="12" t="s">
        <v>941</v>
      </c>
      <c r="E201" s="12" t="s">
        <v>942</v>
      </c>
      <c r="F201" s="12" t="s">
        <v>943</v>
      </c>
      <c r="G201" s="12" t="s">
        <v>361</v>
      </c>
      <c r="H201" s="12" t="s">
        <v>96</v>
      </c>
      <c r="I201" s="4" t="n">
        <v>7050</v>
      </c>
      <c r="J201" s="13" t="n">
        <v>1647</v>
      </c>
      <c r="K201" s="12" t="n">
        <v>1</v>
      </c>
      <c r="L201" s="12" t="n">
        <v>25</v>
      </c>
      <c r="M201" s="12" t="n">
        <v>1974</v>
      </c>
      <c r="N201" s="12" t="n">
        <v>1998</v>
      </c>
    </row>
    <row r="202" s="12" customFormat="true" ht="10.5" hidden="false" customHeight="false" outlineLevel="0" collapsed="false">
      <c r="A202" s="12" t="s">
        <v>944</v>
      </c>
      <c r="B202" s="12" t="s">
        <v>13</v>
      </c>
      <c r="C202" s="12" t="s">
        <v>296</v>
      </c>
      <c r="D202" s="12" t="s">
        <v>945</v>
      </c>
      <c r="E202" s="12" t="s">
        <v>946</v>
      </c>
      <c r="F202" s="12" t="s">
        <v>947</v>
      </c>
      <c r="G202" s="12" t="s">
        <v>304</v>
      </c>
      <c r="H202" s="12" t="s">
        <v>59</v>
      </c>
      <c r="I202" s="4" t="n">
        <v>5649</v>
      </c>
      <c r="J202" s="13" t="n">
        <v>606</v>
      </c>
      <c r="K202" s="12" t="n">
        <v>1</v>
      </c>
      <c r="L202" s="12" t="n">
        <v>15</v>
      </c>
      <c r="M202" s="12" t="n">
        <v>1989</v>
      </c>
      <c r="N202" s="12" t="n">
        <v>2003</v>
      </c>
    </row>
    <row r="203" s="12" customFormat="true" ht="10.5" hidden="false" customHeight="false" outlineLevel="0" collapsed="false">
      <c r="A203" s="12" t="s">
        <v>948</v>
      </c>
      <c r="B203" s="12" t="s">
        <v>13</v>
      </c>
      <c r="C203" s="12" t="s">
        <v>798</v>
      </c>
      <c r="D203" s="12" t="s">
        <v>949</v>
      </c>
      <c r="E203" s="12" t="s">
        <v>950</v>
      </c>
      <c r="F203" s="14" t="s">
        <v>951</v>
      </c>
      <c r="G203" s="14" t="s">
        <v>952</v>
      </c>
      <c r="H203" s="14" t="n">
        <v>1998</v>
      </c>
      <c r="I203" s="4" t="n">
        <v>4660</v>
      </c>
      <c r="J203" s="13" t="n">
        <v>532</v>
      </c>
      <c r="K203" s="18" t="s">
        <v>951</v>
      </c>
      <c r="L203" s="18" t="n">
        <v>18</v>
      </c>
      <c r="M203" s="18" t="n">
        <v>1973</v>
      </c>
      <c r="N203" s="18" t="s">
        <v>586</v>
      </c>
      <c r="O203" s="12" t="n">
        <v>-1997</v>
      </c>
      <c r="P203" s="12" t="s">
        <v>578</v>
      </c>
      <c r="Q203" s="12" t="n">
        <v>26</v>
      </c>
      <c r="R203" s="12" t="n">
        <v>-1998</v>
      </c>
    </row>
    <row r="204" s="12" customFormat="true" ht="10.5" hidden="false" customHeight="false" outlineLevel="0" collapsed="false">
      <c r="A204" s="12" t="s">
        <v>953</v>
      </c>
      <c r="B204" s="12" t="s">
        <v>35</v>
      </c>
      <c r="C204" s="12" t="s">
        <v>172</v>
      </c>
      <c r="D204" s="12" t="s">
        <v>954</v>
      </c>
      <c r="E204" s="12" t="s">
        <v>955</v>
      </c>
      <c r="F204" s="12" t="s">
        <v>956</v>
      </c>
      <c r="G204" s="12" t="s">
        <v>635</v>
      </c>
      <c r="H204" s="12" t="s">
        <v>53</v>
      </c>
      <c r="I204" s="4" t="n">
        <v>12870</v>
      </c>
      <c r="J204" s="13" t="n">
        <v>1265</v>
      </c>
      <c r="K204" s="12" t="n">
        <v>1</v>
      </c>
      <c r="L204" s="12" t="n">
        <v>14</v>
      </c>
      <c r="M204" s="12" t="n">
        <v>1988</v>
      </c>
      <c r="N204" s="12" t="n">
        <v>1997</v>
      </c>
    </row>
    <row r="205" s="12" customFormat="true" ht="10.5" hidden="false" customHeight="false" outlineLevel="0" collapsed="false">
      <c r="A205" s="12" t="s">
        <v>957</v>
      </c>
      <c r="B205" s="12" t="s">
        <v>13</v>
      </c>
      <c r="C205" s="12" t="s">
        <v>256</v>
      </c>
      <c r="D205" s="12" t="s">
        <v>958</v>
      </c>
      <c r="E205" s="12" t="s">
        <v>959</v>
      </c>
      <c r="F205" s="12" t="s">
        <v>960</v>
      </c>
      <c r="G205" s="12" t="s">
        <v>686</v>
      </c>
      <c r="H205" s="12" t="s">
        <v>195</v>
      </c>
      <c r="I205" s="4" t="n">
        <v>41094</v>
      </c>
      <c r="J205" s="13" t="n">
        <v>2129</v>
      </c>
      <c r="K205" s="12" t="n">
        <v>1</v>
      </c>
      <c r="L205" s="12" t="n">
        <v>60</v>
      </c>
      <c r="M205" s="12" t="n">
        <v>1948</v>
      </c>
      <c r="N205" s="12" t="n">
        <v>2008</v>
      </c>
    </row>
    <row r="206" s="12" customFormat="true" ht="10.5" hidden="false" customHeight="false" outlineLevel="0" collapsed="false">
      <c r="A206" s="12" t="s">
        <v>961</v>
      </c>
      <c r="B206" s="12" t="s">
        <v>35</v>
      </c>
      <c r="C206" s="12" t="s">
        <v>127</v>
      </c>
      <c r="D206" s="12" t="s">
        <v>962</v>
      </c>
      <c r="E206" s="12" t="s">
        <v>963</v>
      </c>
      <c r="F206" s="12" t="s">
        <v>964</v>
      </c>
      <c r="G206" s="12" t="s">
        <v>965</v>
      </c>
      <c r="H206" s="12" t="s">
        <v>59</v>
      </c>
      <c r="I206" s="4" t="n">
        <v>18768</v>
      </c>
      <c r="J206" s="13" t="n">
        <v>4720</v>
      </c>
      <c r="K206" s="12" t="n">
        <v>1</v>
      </c>
      <c r="L206" s="12" t="n">
        <v>59</v>
      </c>
      <c r="M206" s="12" t="n">
        <v>1945</v>
      </c>
      <c r="N206" s="12" t="n">
        <v>2003</v>
      </c>
    </row>
    <row r="207" s="12" customFormat="true" ht="10.5" hidden="false" customHeight="false" outlineLevel="0" collapsed="false">
      <c r="A207" s="12" t="s">
        <v>966</v>
      </c>
      <c r="B207" s="12" t="s">
        <v>13</v>
      </c>
      <c r="C207" s="12" t="s">
        <v>260</v>
      </c>
      <c r="D207" s="12" t="s">
        <v>967</v>
      </c>
      <c r="E207" s="12" t="s">
        <v>968</v>
      </c>
      <c r="F207" s="12" t="s">
        <v>969</v>
      </c>
      <c r="G207" s="12" t="s">
        <v>96</v>
      </c>
      <c r="H207" s="12" t="s">
        <v>59</v>
      </c>
      <c r="I207" s="4" t="n">
        <v>5102</v>
      </c>
      <c r="J207" s="13" t="n">
        <v>142</v>
      </c>
      <c r="K207" s="12" t="n">
        <v>1</v>
      </c>
      <c r="L207" s="12" t="n">
        <v>6</v>
      </c>
      <c r="M207" s="12" t="n">
        <v>1998</v>
      </c>
      <c r="N207" s="12" t="n">
        <v>2003</v>
      </c>
    </row>
    <row r="208" s="12" customFormat="true" ht="10.5" hidden="false" customHeight="false" outlineLevel="0" collapsed="false">
      <c r="A208" s="12" t="s">
        <v>970</v>
      </c>
      <c r="B208" s="12" t="s">
        <v>35</v>
      </c>
      <c r="C208" s="12" t="s">
        <v>396</v>
      </c>
      <c r="D208" s="12" t="s">
        <v>971</v>
      </c>
      <c r="E208" s="12" t="s">
        <v>972</v>
      </c>
      <c r="F208" s="12" t="s">
        <v>973</v>
      </c>
      <c r="G208" s="12" t="s">
        <v>19</v>
      </c>
      <c r="H208" s="12" t="s">
        <v>53</v>
      </c>
      <c r="I208" s="4" t="n">
        <v>1986</v>
      </c>
      <c r="J208" s="13" t="n">
        <v>265</v>
      </c>
      <c r="K208" s="12" t="n">
        <v>1</v>
      </c>
      <c r="L208" s="12" t="n">
        <v>5</v>
      </c>
      <c r="M208" s="12" t="n">
        <v>1993</v>
      </c>
      <c r="N208" s="12" t="n">
        <v>1997</v>
      </c>
    </row>
    <row r="209" s="12" customFormat="true" ht="10.5" hidden="false" customHeight="false" outlineLevel="0" collapsed="false">
      <c r="I209" s="4"/>
      <c r="J209" s="13"/>
    </row>
    <row r="210" s="12" customFormat="true" ht="10.5" hidden="false" customHeight="false" outlineLevel="0" collapsed="false">
      <c r="I210" s="4"/>
      <c r="J210" s="13"/>
    </row>
    <row r="211" s="12" customFormat="true" ht="10.5" hidden="false" customHeight="false" outlineLevel="0" collapsed="false">
      <c r="I211" s="4"/>
      <c r="J211" s="13"/>
    </row>
    <row r="212" s="12" customFormat="true" ht="10.5" hidden="false" customHeight="false" outlineLevel="0" collapsed="false">
      <c r="I212" s="4"/>
      <c r="J212" s="13"/>
    </row>
    <row r="213" s="12" customFormat="true" ht="10.5" hidden="false" customHeight="false" outlineLevel="0" collapsed="false">
      <c r="I213" s="4"/>
      <c r="J213" s="13"/>
    </row>
    <row r="214" s="12" customFormat="true" ht="10.5" hidden="false" customHeight="false" outlineLevel="0" collapsed="false">
      <c r="I214" s="4"/>
      <c r="J214" s="13"/>
    </row>
    <row r="215" s="12" customFormat="true" ht="10.5" hidden="false" customHeight="false" outlineLevel="0" collapsed="false">
      <c r="I215" s="4"/>
      <c r="J215" s="13"/>
    </row>
    <row r="216" s="12" customFormat="true" ht="10.5" hidden="false" customHeight="false" outlineLevel="0" collapsed="false">
      <c r="I216" s="4"/>
      <c r="J216" s="13"/>
    </row>
    <row r="217" s="12" customFormat="true" ht="10.5" hidden="false" customHeight="false" outlineLevel="0" collapsed="false">
      <c r="I217" s="4"/>
      <c r="J217" s="13"/>
    </row>
    <row r="218" s="12" customFormat="true" ht="10.5" hidden="false" customHeight="false" outlineLevel="0" collapsed="false">
      <c r="I218" s="4"/>
      <c r="J218" s="13"/>
    </row>
    <row r="219" s="12" customFormat="true" ht="10.5" hidden="false" customHeight="false" outlineLevel="0" collapsed="false">
      <c r="I219" s="4"/>
      <c r="J219" s="13"/>
    </row>
    <row r="220" s="12" customFormat="true" ht="10.5" hidden="false" customHeight="false" outlineLevel="0" collapsed="false">
      <c r="I220" s="4"/>
      <c r="J220" s="13"/>
    </row>
    <row r="221" s="12" customFormat="true" ht="10.5" hidden="false" customHeight="false" outlineLevel="0" collapsed="false">
      <c r="I221" s="4"/>
      <c r="J221" s="13"/>
    </row>
    <row r="222" s="12" customFormat="true" ht="10.5" hidden="false" customHeight="false" outlineLevel="0" collapsed="false">
      <c r="I222" s="4"/>
      <c r="J222" s="13"/>
    </row>
    <row r="223" s="12" customFormat="true" ht="10.5" hidden="false" customHeight="false" outlineLevel="0" collapsed="false">
      <c r="I223" s="4"/>
      <c r="J223" s="13"/>
    </row>
    <row r="224" s="12" customFormat="true" ht="10.5" hidden="false" customHeight="false" outlineLevel="0" collapsed="false">
      <c r="I224" s="4"/>
      <c r="J224" s="13"/>
    </row>
    <row r="225" s="12" customFormat="true" ht="10.5" hidden="false" customHeight="false" outlineLevel="0" collapsed="false">
      <c r="I225" s="4"/>
      <c r="J225" s="13"/>
    </row>
    <row r="226" s="12" customFormat="true" ht="10.5" hidden="false" customHeight="false" outlineLevel="0" collapsed="false">
      <c r="I226" s="4"/>
      <c r="J226" s="13"/>
    </row>
    <row r="227" s="12" customFormat="true" ht="10.5" hidden="false" customHeight="false" outlineLevel="0" collapsed="false">
      <c r="I227" s="4"/>
      <c r="J227" s="13"/>
    </row>
    <row r="228" s="12" customFormat="true" ht="10.5" hidden="false" customHeight="false" outlineLevel="0" collapsed="false">
      <c r="I228" s="4"/>
      <c r="J228" s="13"/>
    </row>
    <row r="229" s="12" customFormat="true" ht="10.5" hidden="false" customHeight="false" outlineLevel="0" collapsed="false">
      <c r="I229" s="4"/>
      <c r="J229" s="13"/>
    </row>
    <row r="230" s="12" customFormat="true" ht="10.5" hidden="false" customHeight="false" outlineLevel="0" collapsed="false">
      <c r="I230" s="4"/>
      <c r="J230" s="13"/>
    </row>
    <row r="231" s="12" customFormat="true" ht="10.5" hidden="false" customHeight="false" outlineLevel="0" collapsed="false">
      <c r="I231" s="4"/>
      <c r="J231" s="13"/>
    </row>
    <row r="232" s="12" customFormat="true" ht="10.5" hidden="false" customHeight="false" outlineLevel="0" collapsed="false">
      <c r="I232" s="4"/>
      <c r="J232" s="13"/>
    </row>
    <row r="233" s="12" customFormat="true" ht="10.5" hidden="false" customHeight="false" outlineLevel="0" collapsed="false">
      <c r="I233" s="4"/>
      <c r="J233" s="13"/>
    </row>
    <row r="234" s="12" customFormat="true" ht="10.5" hidden="false" customHeight="false" outlineLevel="0" collapsed="false">
      <c r="I234" s="4"/>
      <c r="J234" s="13"/>
    </row>
    <row r="235" s="12" customFormat="true" ht="10.5" hidden="false" customHeight="false" outlineLevel="0" collapsed="false">
      <c r="I235" s="4"/>
      <c r="J235" s="13"/>
    </row>
    <row r="236" s="12" customFormat="true" ht="10.5" hidden="false" customHeight="false" outlineLevel="0" collapsed="false">
      <c r="I236" s="4"/>
      <c r="J236" s="13"/>
    </row>
    <row r="237" s="12" customFormat="true" ht="10.5" hidden="false" customHeight="false" outlineLevel="0" collapsed="false">
      <c r="I237" s="4"/>
      <c r="J237" s="13"/>
    </row>
    <row r="238" s="12" customFormat="true" ht="10.5" hidden="false" customHeight="false" outlineLevel="0" collapsed="false">
      <c r="I238" s="4"/>
      <c r="J238" s="13"/>
    </row>
    <row r="239" s="12" customFormat="true" ht="10.5" hidden="false" customHeight="false" outlineLevel="0" collapsed="false">
      <c r="I239" s="4"/>
      <c r="J239" s="13"/>
    </row>
    <row r="240" s="12" customFormat="true" ht="10.5" hidden="false" customHeight="false" outlineLevel="0" collapsed="false">
      <c r="I240" s="4"/>
      <c r="J240" s="13"/>
    </row>
    <row r="241" s="12" customFormat="true" ht="10.5" hidden="false" customHeight="false" outlineLevel="0" collapsed="false">
      <c r="I241" s="4"/>
      <c r="J241" s="13"/>
    </row>
    <row r="242" s="12" customFormat="true" ht="10.5" hidden="false" customHeight="false" outlineLevel="0" collapsed="false">
      <c r="I242" s="4"/>
      <c r="J242" s="13"/>
    </row>
    <row r="243" s="12" customFormat="true" ht="10.5" hidden="false" customHeight="false" outlineLevel="0" collapsed="false">
      <c r="I243" s="4"/>
      <c r="J243" s="13"/>
    </row>
    <row r="244" s="12" customFormat="true" ht="10.5" hidden="false" customHeight="false" outlineLevel="0" collapsed="false">
      <c r="I244" s="4"/>
      <c r="J244" s="13"/>
    </row>
    <row r="245" s="12" customFormat="true" ht="10.5" hidden="false" customHeight="false" outlineLevel="0" collapsed="false">
      <c r="I245" s="4"/>
      <c r="J245" s="13"/>
    </row>
    <row r="246" s="12" customFormat="true" ht="10.5" hidden="false" customHeight="false" outlineLevel="0" collapsed="false">
      <c r="I246" s="4"/>
      <c r="J246" s="13"/>
    </row>
    <row r="247" s="12" customFormat="true" ht="10.5" hidden="false" customHeight="false" outlineLevel="0" collapsed="false">
      <c r="I247" s="4"/>
      <c r="J247" s="13"/>
    </row>
    <row r="248" s="12" customFormat="true" ht="10.5" hidden="false" customHeight="false" outlineLevel="0" collapsed="false">
      <c r="I248" s="4"/>
      <c r="J248" s="13"/>
    </row>
    <row r="249" s="12" customFormat="true" ht="10.5" hidden="false" customHeight="false" outlineLevel="0" collapsed="false">
      <c r="I249" s="4"/>
      <c r="J249" s="13"/>
    </row>
    <row r="250" s="12" customFormat="true" ht="10.5" hidden="false" customHeight="false" outlineLevel="0" collapsed="false">
      <c r="I250" s="4"/>
      <c r="J250" s="13"/>
    </row>
    <row r="251" s="12" customFormat="true" ht="10.5" hidden="false" customHeight="false" outlineLevel="0" collapsed="false">
      <c r="I251" s="4"/>
      <c r="J251" s="13"/>
    </row>
    <row r="252" s="12" customFormat="true" ht="10.5" hidden="false" customHeight="false" outlineLevel="0" collapsed="false">
      <c r="I252" s="4"/>
      <c r="J252" s="13"/>
    </row>
    <row r="253" s="12" customFormat="true" ht="10.5" hidden="false" customHeight="false" outlineLevel="0" collapsed="false">
      <c r="I253" s="4"/>
      <c r="J253" s="13"/>
    </row>
    <row r="254" s="12" customFormat="true" ht="10.5" hidden="false" customHeight="false" outlineLevel="0" collapsed="false">
      <c r="I254" s="4"/>
      <c r="J254" s="13"/>
    </row>
    <row r="255" s="12" customFormat="true" ht="10.5" hidden="false" customHeight="false" outlineLevel="0" collapsed="false">
      <c r="I255" s="4"/>
      <c r="J255" s="13"/>
    </row>
    <row r="256" s="12" customFormat="true" ht="10.5" hidden="false" customHeight="false" outlineLevel="0" collapsed="false">
      <c r="I256" s="4"/>
      <c r="J256" s="13"/>
    </row>
    <row r="257" s="12" customFormat="true" ht="10.5" hidden="false" customHeight="false" outlineLevel="0" collapsed="false">
      <c r="I257" s="4"/>
      <c r="J257" s="13"/>
    </row>
    <row r="258" s="12" customFormat="true" ht="10.5" hidden="false" customHeight="false" outlineLevel="0" collapsed="false">
      <c r="I258" s="4"/>
      <c r="J258" s="13"/>
    </row>
    <row r="259" s="12" customFormat="true" ht="10.5" hidden="false" customHeight="false" outlineLevel="0" collapsed="false">
      <c r="I259" s="4"/>
      <c r="J259" s="13"/>
    </row>
    <row r="260" s="12" customFormat="true" ht="10.5" hidden="false" customHeight="false" outlineLevel="0" collapsed="false">
      <c r="I260" s="4"/>
      <c r="J260" s="13"/>
    </row>
    <row r="261" s="12" customFormat="true" ht="10.5" hidden="false" customHeight="false" outlineLevel="0" collapsed="false">
      <c r="I261" s="4"/>
      <c r="J261" s="13"/>
    </row>
    <row r="262" s="12" customFormat="true" ht="10.5" hidden="false" customHeight="false" outlineLevel="0" collapsed="false">
      <c r="I262" s="4"/>
      <c r="J262" s="13"/>
    </row>
    <row r="263" s="12" customFormat="true" ht="10.5" hidden="false" customHeight="false" outlineLevel="0" collapsed="false">
      <c r="I263" s="4"/>
      <c r="J263" s="13"/>
    </row>
    <row r="264" s="12" customFormat="true" ht="10.5" hidden="false" customHeight="false" outlineLevel="0" collapsed="false">
      <c r="I264" s="4"/>
      <c r="J264" s="13"/>
    </row>
    <row r="265" s="12" customFormat="true" ht="10.5" hidden="false" customHeight="false" outlineLevel="0" collapsed="false">
      <c r="I265" s="4"/>
      <c r="J265" s="13"/>
    </row>
    <row r="266" s="12" customFormat="true" ht="10.5" hidden="false" customHeight="false" outlineLevel="0" collapsed="false">
      <c r="I266" s="4"/>
      <c r="J266" s="13"/>
    </row>
    <row r="267" s="12" customFormat="true" ht="10.5" hidden="false" customHeight="false" outlineLevel="0" collapsed="false">
      <c r="I267" s="4"/>
      <c r="J267" s="13"/>
    </row>
    <row r="268" s="12" customFormat="true" ht="10.5" hidden="false" customHeight="false" outlineLevel="0" collapsed="false">
      <c r="I268" s="4"/>
      <c r="J268" s="13"/>
    </row>
    <row r="269" s="12" customFormat="true" ht="10.5" hidden="false" customHeight="false" outlineLevel="0" collapsed="false">
      <c r="I269" s="4"/>
      <c r="J269" s="13"/>
    </row>
    <row r="270" s="12" customFormat="true" ht="10.5" hidden="false" customHeight="false" outlineLevel="0" collapsed="false">
      <c r="I270" s="4"/>
      <c r="J270" s="13"/>
    </row>
    <row r="271" s="12" customFormat="true" ht="10.5" hidden="false" customHeight="false" outlineLevel="0" collapsed="false">
      <c r="I271" s="4"/>
      <c r="J271" s="13"/>
    </row>
    <row r="272" s="12" customFormat="true" ht="10.5" hidden="false" customHeight="false" outlineLevel="0" collapsed="false">
      <c r="I272" s="4"/>
      <c r="J272" s="13"/>
    </row>
    <row r="273" s="12" customFormat="true" ht="10.5" hidden="false" customHeight="false" outlineLevel="0" collapsed="false">
      <c r="I273" s="4"/>
      <c r="J273" s="13"/>
    </row>
    <row r="274" s="12" customFormat="true" ht="10.5" hidden="false" customHeight="false" outlineLevel="0" collapsed="false">
      <c r="I274" s="4"/>
      <c r="J274" s="13"/>
    </row>
    <row r="275" s="12" customFormat="true" ht="10.5" hidden="false" customHeight="false" outlineLevel="0" collapsed="false">
      <c r="I275" s="4"/>
      <c r="J275" s="13"/>
    </row>
    <row r="276" s="12" customFormat="true" ht="10.5" hidden="false" customHeight="false" outlineLevel="0" collapsed="false">
      <c r="I276" s="4"/>
      <c r="J276" s="13"/>
    </row>
    <row r="277" s="12" customFormat="true" ht="10.5" hidden="false" customHeight="false" outlineLevel="0" collapsed="false">
      <c r="I277" s="4"/>
      <c r="J277" s="13"/>
    </row>
    <row r="278" s="12" customFormat="true" ht="10.5" hidden="false" customHeight="false" outlineLevel="0" collapsed="false">
      <c r="I278" s="4"/>
      <c r="J278" s="13"/>
    </row>
    <row r="279" s="12" customFormat="true" ht="10.5" hidden="false" customHeight="false" outlineLevel="0" collapsed="false">
      <c r="I279" s="4"/>
      <c r="J279" s="13"/>
    </row>
    <row r="280" s="12" customFormat="true" ht="10.5" hidden="false" customHeight="false" outlineLevel="0" collapsed="false">
      <c r="I280" s="4"/>
      <c r="J280" s="13"/>
    </row>
    <row r="281" s="12" customFormat="true" ht="10.5" hidden="false" customHeight="false" outlineLevel="0" collapsed="false">
      <c r="I281" s="4"/>
      <c r="J281" s="13"/>
    </row>
    <row r="282" s="12" customFormat="true" ht="10.5" hidden="false" customHeight="false" outlineLevel="0" collapsed="false">
      <c r="I282" s="4"/>
      <c r="J282" s="13"/>
    </row>
    <row r="283" s="12" customFormat="true" ht="10.5" hidden="false" customHeight="false" outlineLevel="0" collapsed="false">
      <c r="I283" s="4"/>
      <c r="J283" s="13"/>
    </row>
    <row r="284" s="12" customFormat="true" ht="10.5" hidden="false" customHeight="false" outlineLevel="0" collapsed="false">
      <c r="I284" s="4"/>
      <c r="J284" s="13"/>
    </row>
    <row r="285" s="12" customFormat="true" ht="10.5" hidden="false" customHeight="false" outlineLevel="0" collapsed="false">
      <c r="I285" s="4"/>
      <c r="J285" s="13"/>
    </row>
    <row r="286" s="12" customFormat="true" ht="10.5" hidden="false" customHeight="false" outlineLevel="0" collapsed="false">
      <c r="I286" s="4"/>
      <c r="J286" s="13"/>
    </row>
    <row r="287" s="12" customFormat="true" ht="10.5" hidden="false" customHeight="false" outlineLevel="0" collapsed="false">
      <c r="I287" s="4"/>
      <c r="J287" s="13"/>
    </row>
    <row r="288" s="12" customFormat="true" ht="10.5" hidden="false" customHeight="false" outlineLevel="0" collapsed="false">
      <c r="I288" s="4"/>
      <c r="J288" s="13"/>
    </row>
    <row r="289" s="12" customFormat="true" ht="10.5" hidden="false" customHeight="false" outlineLevel="0" collapsed="false">
      <c r="I289" s="4"/>
      <c r="J289" s="13"/>
    </row>
    <row r="290" s="12" customFormat="true" ht="10.5" hidden="false" customHeight="false" outlineLevel="0" collapsed="false">
      <c r="I290" s="4"/>
      <c r="J290" s="13"/>
    </row>
    <row r="291" s="12" customFormat="true" ht="10.5" hidden="false" customHeight="false" outlineLevel="0" collapsed="false">
      <c r="I291" s="4"/>
      <c r="J291" s="13"/>
    </row>
    <row r="292" s="12" customFormat="true" ht="10.5" hidden="false" customHeight="false" outlineLevel="0" collapsed="false">
      <c r="I292" s="4"/>
      <c r="J292" s="13"/>
    </row>
    <row r="293" s="12" customFormat="true" ht="10.5" hidden="false" customHeight="false" outlineLevel="0" collapsed="false">
      <c r="I293" s="4"/>
      <c r="J293" s="13"/>
    </row>
    <row r="294" s="12" customFormat="true" ht="10.5" hidden="false" customHeight="false" outlineLevel="0" collapsed="false">
      <c r="I294" s="4"/>
      <c r="J294" s="13"/>
    </row>
    <row r="295" s="12" customFormat="true" ht="10.5" hidden="false" customHeight="false" outlineLevel="0" collapsed="false">
      <c r="I295" s="4"/>
      <c r="J295" s="13"/>
    </row>
    <row r="296" s="12" customFormat="true" ht="10.5" hidden="false" customHeight="false" outlineLevel="0" collapsed="false">
      <c r="I296" s="4"/>
      <c r="J296" s="13"/>
    </row>
    <row r="297" s="12" customFormat="true" ht="10.5" hidden="false" customHeight="false" outlineLevel="0" collapsed="false">
      <c r="I297" s="4"/>
      <c r="J297" s="13"/>
    </row>
    <row r="298" s="12" customFormat="true" ht="10.5" hidden="false" customHeight="false" outlineLevel="0" collapsed="false">
      <c r="I298" s="4"/>
      <c r="J298" s="13"/>
    </row>
    <row r="299" s="12" customFormat="true" ht="10.5" hidden="false" customHeight="false" outlineLevel="0" collapsed="false">
      <c r="I299" s="4"/>
      <c r="J299" s="13"/>
    </row>
    <row r="300" s="12" customFormat="true" ht="10.5" hidden="false" customHeight="false" outlineLevel="0" collapsed="false">
      <c r="I300" s="4"/>
      <c r="J300" s="13"/>
    </row>
    <row r="301" s="12" customFormat="true" ht="10.5" hidden="false" customHeight="false" outlineLevel="0" collapsed="false">
      <c r="I301" s="4"/>
      <c r="J301" s="13"/>
    </row>
    <row r="302" s="12" customFormat="true" ht="10.5" hidden="false" customHeight="false" outlineLevel="0" collapsed="false">
      <c r="I302" s="4"/>
      <c r="J302" s="13"/>
    </row>
    <row r="303" s="12" customFormat="true" ht="10.5" hidden="false" customHeight="false" outlineLevel="0" collapsed="false">
      <c r="I303" s="4"/>
      <c r="J303" s="13"/>
    </row>
    <row r="304" s="12" customFormat="true" ht="10.5" hidden="false" customHeight="false" outlineLevel="0" collapsed="false">
      <c r="I304" s="4"/>
      <c r="J304" s="13"/>
    </row>
    <row r="305" s="12" customFormat="true" ht="10.5" hidden="false" customHeight="false" outlineLevel="0" collapsed="false">
      <c r="I305" s="4"/>
      <c r="J305" s="13"/>
    </row>
    <row r="306" s="12" customFormat="true" ht="10.5" hidden="false" customHeight="false" outlineLevel="0" collapsed="false">
      <c r="I306" s="4"/>
      <c r="J306" s="13"/>
    </row>
    <row r="307" s="12" customFormat="true" ht="10.5" hidden="false" customHeight="false" outlineLevel="0" collapsed="false">
      <c r="I307" s="4"/>
      <c r="J307" s="13"/>
    </row>
    <row r="308" s="12" customFormat="true" ht="10.5" hidden="false" customHeight="false" outlineLevel="0" collapsed="false">
      <c r="I308" s="4"/>
      <c r="J308" s="13"/>
    </row>
    <row r="309" s="12" customFormat="true" ht="10.5" hidden="false" customHeight="false" outlineLevel="0" collapsed="false">
      <c r="I309" s="4"/>
      <c r="J309" s="13"/>
    </row>
    <row r="310" s="12" customFormat="true" ht="10.5" hidden="false" customHeight="false" outlineLevel="0" collapsed="false">
      <c r="I310" s="4"/>
      <c r="J310" s="13"/>
    </row>
    <row r="311" s="12" customFormat="true" ht="10.5" hidden="false" customHeight="false" outlineLevel="0" collapsed="false">
      <c r="I311" s="4"/>
      <c r="J311" s="13"/>
    </row>
    <row r="312" s="12" customFormat="true" ht="10.5" hidden="false" customHeight="false" outlineLevel="0" collapsed="false">
      <c r="I312" s="4"/>
      <c r="J312" s="13"/>
    </row>
    <row r="313" s="12" customFormat="true" ht="10.5" hidden="false" customHeight="false" outlineLevel="0" collapsed="false">
      <c r="I313" s="4"/>
      <c r="J313" s="13"/>
    </row>
    <row r="314" s="12" customFormat="true" ht="10.5" hidden="false" customHeight="false" outlineLevel="0" collapsed="false">
      <c r="I314" s="4"/>
      <c r="J314" s="13"/>
    </row>
    <row r="315" s="12" customFormat="true" ht="10.5" hidden="false" customHeight="false" outlineLevel="0" collapsed="false">
      <c r="I315" s="4"/>
      <c r="J315" s="13"/>
    </row>
    <row r="316" s="12" customFormat="true" ht="10.5" hidden="false" customHeight="false" outlineLevel="0" collapsed="false">
      <c r="I316" s="4"/>
      <c r="J316" s="13"/>
    </row>
    <row r="317" s="12" customFormat="true" ht="10.5" hidden="false" customHeight="false" outlineLevel="0" collapsed="false">
      <c r="I317" s="4"/>
      <c r="J317" s="13"/>
    </row>
    <row r="318" s="12" customFormat="true" ht="10.5" hidden="false" customHeight="false" outlineLevel="0" collapsed="false">
      <c r="I318" s="4"/>
      <c r="J318" s="13"/>
    </row>
    <row r="319" s="12" customFormat="true" ht="10.5" hidden="false" customHeight="false" outlineLevel="0" collapsed="false">
      <c r="I319" s="4"/>
      <c r="J319" s="13"/>
    </row>
    <row r="320" s="12" customFormat="true" ht="10.5" hidden="false" customHeight="false" outlineLevel="0" collapsed="false">
      <c r="I320" s="4"/>
      <c r="J320" s="13"/>
    </row>
    <row r="321" s="12" customFormat="true" ht="10.5" hidden="false" customHeight="false" outlineLevel="0" collapsed="false">
      <c r="I321" s="4"/>
      <c r="J321" s="13"/>
    </row>
  </sheetData>
  <autoFilter ref="A3:BH208"/>
  <mergeCells count="4">
    <mergeCell ref="K118:N118"/>
    <mergeCell ref="K155:N155"/>
    <mergeCell ref="K179:N179"/>
    <mergeCell ref="K203:N20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7:27:11Z</dcterms:created>
  <dc:creator>Lesley Boyle</dc:creator>
  <dc:description/>
  <dc:language>en-US</dc:language>
  <cp:lastModifiedBy>Tony Xing</cp:lastModifiedBy>
  <cp:lastPrinted>2011-10-07T09:08:01Z</cp:lastPrinted>
  <dcterms:modified xsi:type="dcterms:W3CDTF">2024-07-11T01:57:07Z</dcterms:modified>
  <cp:revision>0</cp:revision>
  <dc:subject/>
  <dc:title/>
</cp:coreProperties>
</file>